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allistujat" sheetId="1" state="visible" r:id="rId2"/>
    <sheet name="karsinta Top-12" sheetId="2" state="visible" r:id="rId3"/>
    <sheet name="sijat 1-12" sheetId="3" state="visible" r:id="rId4"/>
    <sheet name="karsinta alempi" sheetId="4" state="visible" r:id="rId5"/>
    <sheet name="sijat 13-24" sheetId="5" state="visible" r:id="rId6"/>
    <sheet name="sijat 25-30" sheetId="6" state="visible" r:id="rId7"/>
    <sheet name="31-39" sheetId="7" state="visible" r:id="rId8"/>
    <sheet name="31-33,34-36, 37-3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77">
  <si>
    <t xml:space="preserve">Rating</t>
  </si>
  <si>
    <t xml:space="preserve">Nimi</t>
  </si>
  <si>
    <t xml:space="preserve">Seura</t>
  </si>
  <si>
    <t xml:space="preserve">Pihkala Arttu</t>
  </si>
  <si>
    <t xml:space="preserve">PT Espoo</t>
  </si>
  <si>
    <t xml:space="preserve">Ojala Matias</t>
  </si>
  <si>
    <t xml:space="preserve">Valasti Veeti</t>
  </si>
  <si>
    <t xml:space="preserve">PT-Espoo</t>
  </si>
  <si>
    <t xml:space="preserve">Lundström Annika</t>
  </si>
  <si>
    <t xml:space="preserve">HIK</t>
  </si>
  <si>
    <t xml:space="preserve">Räsänen Aleksi</t>
  </si>
  <si>
    <t xml:space="preserve">Tuuttila Juhana</t>
  </si>
  <si>
    <t xml:space="preserve">OPT-86</t>
  </si>
  <si>
    <t xml:space="preserve">Khosravi Sam</t>
  </si>
  <si>
    <t xml:space="preserve">KoKa</t>
  </si>
  <si>
    <t xml:space="preserve">Khosravi Joonatan</t>
  </si>
  <si>
    <t xml:space="preserve">Eriksson Sofie</t>
  </si>
  <si>
    <t xml:space="preserve">ParPi</t>
  </si>
  <si>
    <t xml:space="preserve">Kylliö Joonas</t>
  </si>
  <si>
    <t xml:space="preserve">TIP-70</t>
  </si>
  <si>
    <t xml:space="preserve">Li Sam</t>
  </si>
  <si>
    <t xml:space="preserve">Kanasuo Esa</t>
  </si>
  <si>
    <t xml:space="preserve">Jokinen Paul</t>
  </si>
  <si>
    <t xml:space="preserve">PT75</t>
  </si>
  <si>
    <t xml:space="preserve">Titievskaja Aleksandra</t>
  </si>
  <si>
    <t xml:space="preserve">Hakaste Lauri</t>
  </si>
  <si>
    <t xml:space="preserve">MBF</t>
  </si>
  <si>
    <t xml:space="preserve">Vesalainen Matias</t>
  </si>
  <si>
    <t xml:space="preserve">Pullinen Leonid</t>
  </si>
  <si>
    <t xml:space="preserve">LPTS</t>
  </si>
  <si>
    <t xml:space="preserve">Vesalainen Rasmus</t>
  </si>
  <si>
    <t xml:space="preserve">Tran Daniel</t>
  </si>
  <si>
    <t xml:space="preserve">Tip-70</t>
  </si>
  <si>
    <t xml:space="preserve">Rahikainen Joni</t>
  </si>
  <si>
    <t xml:space="preserve">Jansson Lauri</t>
  </si>
  <si>
    <t xml:space="preserve">Räsänen Joona</t>
  </si>
  <si>
    <t xml:space="preserve">Ervasalo Christoffer</t>
  </si>
  <si>
    <t xml:space="preserve">TuPy</t>
  </si>
  <si>
    <t xml:space="preserve">Ylinen Matias</t>
  </si>
  <si>
    <t xml:space="preserve">Sarajärvi Konsta</t>
  </si>
  <si>
    <t xml:space="preserve">Ponkala Oskari</t>
  </si>
  <si>
    <t xml:space="preserve">PT 75</t>
  </si>
  <si>
    <t xml:space="preserve">Sinishin Sofia</t>
  </si>
  <si>
    <t xml:space="preserve">Pt Espoo</t>
  </si>
  <si>
    <t xml:space="preserve">Turo Penttilä</t>
  </si>
  <si>
    <t xml:space="preserve">HIK-Pingis</t>
  </si>
  <si>
    <t xml:space="preserve">Kinnunen Vili</t>
  </si>
  <si>
    <t xml:space="preserve">Engberg Elim</t>
  </si>
  <si>
    <t xml:space="preserve">Leppänen Säde</t>
  </si>
  <si>
    <t xml:space="preserve">Nummenpää Viktor</t>
  </si>
  <si>
    <t xml:space="preserve">HIK Hangö</t>
  </si>
  <si>
    <t xml:space="preserve">Marttinen Nuno</t>
  </si>
  <si>
    <t xml:space="preserve">Maraton</t>
  </si>
  <si>
    <t xml:space="preserve">Holmström Angelina</t>
  </si>
  <si>
    <t xml:space="preserve">Aaro Mäkelä</t>
  </si>
  <si>
    <t xml:space="preserve">Ivan Kotsalainen</t>
  </si>
  <si>
    <t xml:space="preserve">PT espoo</t>
  </si>
  <si>
    <t xml:space="preserve">Myllyoja Milja</t>
  </si>
  <si>
    <t xml:space="preserve">Hietanen Juho</t>
  </si>
  <si>
    <t xml:space="preserve">Eriksson Roy</t>
  </si>
  <si>
    <t xml:space="preserve">Abdalla Amr</t>
  </si>
  <si>
    <t xml:space="preserve">Hietanen Carolina</t>
  </si>
  <si>
    <t xml:space="preserve">Tolppanen Melinda</t>
  </si>
  <si>
    <t xml:space="preserve">Klein Alessandra</t>
  </si>
  <si>
    <t xml:space="preserve">Vilppula Joel</t>
  </si>
  <si>
    <t xml:space="preserve">Kilpailun nimi</t>
  </si>
  <si>
    <t xml:space="preserve">Juniori TOP</t>
  </si>
  <si>
    <t xml:space="preserve">Luokka</t>
  </si>
  <si>
    <t xml:space="preserve">karsinta top-12</t>
  </si>
  <si>
    <t xml:space="preserve">Pvm</t>
  </si>
  <si>
    <t xml:space="preserve">2.11.2017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3</t>
  </si>
  <si>
    <t xml:space="preserve">11-5</t>
  </si>
  <si>
    <t xml:space="preserve">11-8</t>
  </si>
  <si>
    <t xml:space="preserve">3-0</t>
  </si>
  <si>
    <t xml:space="preserve">2-3</t>
  </si>
  <si>
    <t xml:space="preserve">6-11</t>
  </si>
  <si>
    <t xml:space="preserve">11-4</t>
  </si>
  <si>
    <t xml:space="preserve">5-11</t>
  </si>
  <si>
    <t xml:space="preserve">9-11</t>
  </si>
  <si>
    <t xml:space="preserve">1-2</t>
  </si>
  <si>
    <t xml:space="preserve">11-6</t>
  </si>
  <si>
    <t xml:space="preserve">2-11</t>
  </si>
  <si>
    <t xml:space="preserve">Pooli B</t>
  </si>
  <si>
    <t xml:space="preserve">11-9</t>
  </si>
  <si>
    <t xml:space="preserve">11-7</t>
  </si>
  <si>
    <t xml:space="preserve">Pooli C</t>
  </si>
  <si>
    <t xml:space="preserve">7-11</t>
  </si>
  <si>
    <t xml:space="preserve">14-12</t>
  </si>
  <si>
    <t xml:space="preserve">16-14</t>
  </si>
  <si>
    <t xml:space="preserve">3-2</t>
  </si>
  <si>
    <t xml:space="preserve">Juniori TOP sijat 1-12</t>
  </si>
  <si>
    <t xml:space="preserve">SPTL</t>
  </si>
  <si>
    <t xml:space="preserve">Lohko:</t>
  </si>
  <si>
    <t xml:space="preserve">A</t>
  </si>
  <si>
    <t xml:space="preserve">Päivä:</t>
  </si>
  <si>
    <t xml:space="preserve">Klo: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tuomari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2-4</t>
  </si>
  <si>
    <t xml:space="preserve">1-4</t>
  </si>
  <si>
    <t xml:space="preserve">3-4</t>
  </si>
  <si>
    <t xml:space="preserve">B</t>
  </si>
  <si>
    <t xml:space="preserve">Pöytä</t>
  </si>
  <si>
    <t xml:space="preserve">C</t>
  </si>
  <si>
    <t xml:space="preserve">Jatko-ottelut</t>
  </si>
  <si>
    <t xml:space="preserve">Sijat 1-6</t>
  </si>
  <si>
    <t xml:space="preserve">5</t>
  </si>
  <si>
    <t xml:space="preserve">6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wo</t>
  </si>
  <si>
    <t xml:space="preserve">© Suomen Pöytätennisliitto ry, 2016</t>
  </si>
  <si>
    <t xml:space="preserve">karsinta </t>
  </si>
  <si>
    <t xml:space="preserve">12-10</t>
  </si>
  <si>
    <t xml:space="preserve">11-1</t>
  </si>
  <si>
    <t xml:space="preserve">11-2</t>
  </si>
  <si>
    <t xml:space="preserve">8-11</t>
  </si>
  <si>
    <t xml:space="preserve">10-12</t>
  </si>
  <si>
    <t xml:space="preserve">12-14</t>
  </si>
  <si>
    <t xml:space="preserve">13-11</t>
  </si>
  <si>
    <t xml:space="preserve">17-15</t>
  </si>
  <si>
    <t xml:space="preserve">0-3</t>
  </si>
  <si>
    <t xml:space="preserve">Pooli D</t>
  </si>
  <si>
    <t xml:space="preserve">4-11</t>
  </si>
  <si>
    <t xml:space="preserve">Pooli E</t>
  </si>
  <si>
    <t xml:space="preserve">11-0</t>
  </si>
  <si>
    <t xml:space="preserve">Pooli F</t>
  </si>
  <si>
    <t xml:space="preserve">Juniori TOP sijat 13-24</t>
  </si>
  <si>
    <t xml:space="preserve">Juniori TOP sijat 19-24</t>
  </si>
  <si>
    <t xml:space="preserve">luokka</t>
  </si>
  <si>
    <t xml:space="preserve">pvm</t>
  </si>
  <si>
    <t xml:space="preserve">28</t>
  </si>
  <si>
    <t xml:space="preserve">27</t>
  </si>
  <si>
    <t xml:space="preserve">29</t>
  </si>
  <si>
    <t xml:space="preserve">0</t>
  </si>
  <si>
    <t xml:space="preserve">30</t>
  </si>
  <si>
    <t xml:space="preserve">3-1</t>
  </si>
  <si>
    <t xml:space="preserve">SIJAT 31-33</t>
  </si>
  <si>
    <t xml:space="preserve">11-13</t>
  </si>
  <si>
    <t xml:space="preserve">Sijat 34-36</t>
  </si>
  <si>
    <t xml:space="preserve">3-11</t>
  </si>
  <si>
    <t xml:space="preserve">Sijat 37-39</t>
  </si>
  <si>
    <t xml:space="preserve">HI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[$-409]d\-mmm"/>
    <numFmt numFmtId="168" formatCode="d\.m\.yyyy"/>
    <numFmt numFmtId="16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0000"/>
      <name val="SWISS"/>
      <family val="2"/>
    </font>
    <font>
      <b val="true"/>
      <sz val="10"/>
      <color rgb="FF000000"/>
      <name val="SWISS"/>
      <family val="2"/>
    </font>
    <font>
      <b val="true"/>
      <sz val="12"/>
      <name val="SWISS"/>
      <family val="2"/>
    </font>
    <font>
      <sz val="12"/>
      <color rgb="FF000000"/>
      <name val="SWISS"/>
      <family val="2"/>
    </font>
    <font>
      <b val="true"/>
      <sz val="10"/>
      <name val="Arial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10"/>
      <name val="SWISS"/>
      <family val="2"/>
    </font>
    <font>
      <b val="true"/>
      <sz val="10"/>
      <name val="SWISS"/>
      <family val="2"/>
    </font>
    <font>
      <i val="true"/>
      <sz val="8"/>
      <color rgb="FF000000"/>
      <name val="SWISS"/>
      <family val="2"/>
    </font>
    <font>
      <b val="true"/>
      <u val="single"/>
      <sz val="11"/>
      <color rgb="FF000000"/>
      <name val="Calibri"/>
      <family val="2"/>
    </font>
    <font>
      <sz val="11"/>
      <name val="SWISS"/>
      <family val="2"/>
    </font>
    <font>
      <sz val="9"/>
      <color rgb="FF000000"/>
      <name val="SWIS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6" applyFont="true" applyBorder="tru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6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6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2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31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3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" borderId="47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4" borderId="4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4" borderId="1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5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1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4" borderId="2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4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5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5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21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2" borderId="54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3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4" borderId="39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24" borderId="3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5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5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2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2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2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9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5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6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6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3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6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4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2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4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4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5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5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5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5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5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4" borderId="2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8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7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5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25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5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3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68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3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8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 2" xfId="32"/>
    <cellStyle name="40 % - Aksentti2 2" xfId="33"/>
    <cellStyle name="40 % - Aksentti3 2" xfId="34"/>
    <cellStyle name="40 % - Aksentti4 2" xfId="35"/>
    <cellStyle name="40 % - Aksentti5 2" xfId="36"/>
    <cellStyle name="40 % - Aksentti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 2" xfId="44"/>
    <cellStyle name="60 % - Aksentti2 2" xfId="45"/>
    <cellStyle name="60 % - Aksentti3 2" xfId="46"/>
    <cellStyle name="60 % - Aksentti4 2" xfId="47"/>
    <cellStyle name="60 % - Aksentti5 2" xfId="48"/>
    <cellStyle name="60 % - Aksentti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 2" xfId="62"/>
    <cellStyle name="Aksentti2 2" xfId="63"/>
    <cellStyle name="Aksentti3 2" xfId="64"/>
    <cellStyle name="Aksentti4 2" xfId="65"/>
    <cellStyle name="Aksentti5 2" xfId="66"/>
    <cellStyle name="Aksentti6 2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 2" xfId="77"/>
    <cellStyle name="Huono 2" xfId="78"/>
    <cellStyle name="Hyvä 2" xfId="79"/>
    <cellStyle name="Input" xfId="80"/>
    <cellStyle name="Laskenta 2" xfId="81"/>
    <cellStyle name="Linked Cell" xfId="82"/>
    <cellStyle name="Linkitetty solu 2" xfId="83"/>
    <cellStyle name="Neutraali 2" xfId="84"/>
    <cellStyle name="Neutral 1" xfId="85"/>
    <cellStyle name="Normaali 2" xfId="86"/>
    <cellStyle name="Normaali 3" xfId="87"/>
    <cellStyle name="Normaali_LohkoKaavio_4-5_makrot" xfId="88"/>
    <cellStyle name="Normal 2" xfId="89"/>
    <cellStyle name="Note 1" xfId="90"/>
    <cellStyle name="Otsikko 1 2" xfId="91"/>
    <cellStyle name="Otsikko 2 2" xfId="92"/>
    <cellStyle name="Otsikko 3 2" xfId="93"/>
    <cellStyle name="Otsikko 4 2" xfId="94"/>
    <cellStyle name="Otsikko 5" xfId="95"/>
    <cellStyle name="Output" xfId="96"/>
    <cellStyle name="Selittävä teksti 2" xfId="97"/>
    <cellStyle name="Summa 2" xfId="98"/>
    <cellStyle name="Syöttö 2" xfId="99"/>
    <cellStyle name="Tarkistussolu 2" xfId="100"/>
    <cellStyle name="Title" xfId="101"/>
    <cellStyle name="Total" xfId="102"/>
    <cellStyle name="Tulostus 2" xfId="103"/>
    <cellStyle name="Varoitusteksti 2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95400</xdr:rowOff>
    </xdr:from>
    <xdr:to>
      <xdr:col>3</xdr:col>
      <xdr:colOff>745200</xdr:colOff>
      <xdr:row>8</xdr:row>
      <xdr:rowOff>114840</xdr:rowOff>
    </xdr:to>
    <xdr:sp>
      <xdr:nvSpPr>
        <xdr:cNvPr id="0" name="Suora yhdysviiva 2"/>
        <xdr:cNvSpPr/>
      </xdr:nvSpPr>
      <xdr:spPr>
        <a:xfrm flipV="1">
          <a:off x="401040" y="1619280"/>
          <a:ext cx="269604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13</xdr:row>
      <xdr:rowOff>95400</xdr:rowOff>
    </xdr:from>
    <xdr:to>
      <xdr:col>3</xdr:col>
      <xdr:colOff>795960</xdr:colOff>
      <xdr:row>13</xdr:row>
      <xdr:rowOff>105120</xdr:rowOff>
    </xdr:to>
    <xdr:sp>
      <xdr:nvSpPr>
        <xdr:cNvPr id="1" name="Suora yhdysviiva 4"/>
        <xdr:cNvSpPr/>
      </xdr:nvSpPr>
      <xdr:spPr>
        <a:xfrm>
          <a:off x="391320" y="2571840"/>
          <a:ext cx="27565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0</xdr:row>
      <xdr:rowOff>95040</xdr:rowOff>
    </xdr:from>
    <xdr:to>
      <xdr:col>3</xdr:col>
      <xdr:colOff>644760</xdr:colOff>
      <xdr:row>20</xdr:row>
      <xdr:rowOff>104760</xdr:rowOff>
    </xdr:to>
    <xdr:sp>
      <xdr:nvSpPr>
        <xdr:cNvPr id="2" name="Suora yhdysviiva 3"/>
        <xdr:cNvSpPr/>
      </xdr:nvSpPr>
      <xdr:spPr>
        <a:xfrm>
          <a:off x="460440" y="3933720"/>
          <a:ext cx="253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520</xdr:colOff>
      <xdr:row>26</xdr:row>
      <xdr:rowOff>95040</xdr:rowOff>
    </xdr:from>
    <xdr:to>
      <xdr:col>3</xdr:col>
      <xdr:colOff>514080</xdr:colOff>
      <xdr:row>26</xdr:row>
      <xdr:rowOff>95040</xdr:rowOff>
    </xdr:to>
    <xdr:sp>
      <xdr:nvSpPr>
        <xdr:cNvPr id="3" name="Suora yhdysviiva 6"/>
        <xdr:cNvSpPr/>
      </xdr:nvSpPr>
      <xdr:spPr>
        <a:xfrm>
          <a:off x="480240" y="5076720"/>
          <a:ext cx="2385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7480</xdr:colOff>
      <xdr:row>2</xdr:row>
      <xdr:rowOff>181440</xdr:rowOff>
    </xdr:from>
    <xdr:to>
      <xdr:col>19</xdr:col>
      <xdr:colOff>168480</xdr:colOff>
      <xdr:row>6</xdr:row>
      <xdr:rowOff>9360</xdr:rowOff>
    </xdr:to>
    <xdr:pic>
      <xdr:nvPicPr>
        <xdr:cNvPr id="4" name="Picture 3" descr="logo_big.png"/>
        <xdr:cNvPicPr/>
      </xdr:nvPicPr>
      <xdr:blipFill>
        <a:blip r:embed="rId1"/>
        <a:stretch/>
      </xdr:blipFill>
      <xdr:spPr>
        <a:xfrm>
          <a:off x="9075240" y="600480"/>
          <a:ext cx="62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080</xdr:colOff>
      <xdr:row>18</xdr:row>
      <xdr:rowOff>161640</xdr:rowOff>
    </xdr:from>
    <xdr:to>
      <xdr:col>19</xdr:col>
      <xdr:colOff>158400</xdr:colOff>
      <xdr:row>21</xdr:row>
      <xdr:rowOff>181440</xdr:rowOff>
    </xdr:to>
    <xdr:pic>
      <xdr:nvPicPr>
        <xdr:cNvPr id="5" name="Picture 4" descr="logo_big.png"/>
        <xdr:cNvPicPr/>
      </xdr:nvPicPr>
      <xdr:blipFill>
        <a:blip r:embed="rId2"/>
        <a:stretch/>
      </xdr:blipFill>
      <xdr:spPr>
        <a:xfrm>
          <a:off x="9114840" y="3800160"/>
          <a:ext cx="573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7760</xdr:colOff>
      <xdr:row>35</xdr:row>
      <xdr:rowOff>56880</xdr:rowOff>
    </xdr:from>
    <xdr:to>
      <xdr:col>19</xdr:col>
      <xdr:colOff>158400</xdr:colOff>
      <xdr:row>38</xdr:row>
      <xdr:rowOff>75600</xdr:rowOff>
    </xdr:to>
    <xdr:pic>
      <xdr:nvPicPr>
        <xdr:cNvPr id="6" name="Picture 5" descr="logo_big.png"/>
        <xdr:cNvPicPr/>
      </xdr:nvPicPr>
      <xdr:blipFill>
        <a:blip r:embed="rId3"/>
        <a:stretch/>
      </xdr:blipFill>
      <xdr:spPr>
        <a:xfrm>
          <a:off x="9065520" y="7115040"/>
          <a:ext cx="622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0</xdr:row>
      <xdr:rowOff>0</xdr:rowOff>
    </xdr:from>
    <xdr:to>
      <xdr:col>1</xdr:col>
      <xdr:colOff>352440</xdr:colOff>
      <xdr:row>52</xdr:row>
      <xdr:rowOff>190800</xdr:rowOff>
    </xdr:to>
    <xdr:pic>
      <xdr:nvPicPr>
        <xdr:cNvPr id="7" name="Picture 6" descr="logo_big.png"/>
        <xdr:cNvPicPr/>
      </xdr:nvPicPr>
      <xdr:blipFill>
        <a:blip r:embed="rId4"/>
        <a:stretch/>
      </xdr:blipFill>
      <xdr:spPr>
        <a:xfrm>
          <a:off x="50400" y="10039320"/>
          <a:ext cx="583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8</xdr:row>
      <xdr:rowOff>0</xdr:rowOff>
    </xdr:from>
    <xdr:to>
      <xdr:col>1</xdr:col>
      <xdr:colOff>352440</xdr:colOff>
      <xdr:row>80</xdr:row>
      <xdr:rowOff>190440</xdr:rowOff>
    </xdr:to>
    <xdr:pic>
      <xdr:nvPicPr>
        <xdr:cNvPr id="8" name="Picture 7" descr="logo_big.png"/>
        <xdr:cNvPicPr/>
      </xdr:nvPicPr>
      <xdr:blipFill>
        <a:blip r:embed="rId5"/>
        <a:stretch/>
      </xdr:blipFill>
      <xdr:spPr>
        <a:xfrm>
          <a:off x="50400" y="15668640"/>
          <a:ext cx="583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7480</xdr:colOff>
      <xdr:row>3</xdr:row>
      <xdr:rowOff>181080</xdr:rowOff>
    </xdr:from>
    <xdr:to>
      <xdr:col>19</xdr:col>
      <xdr:colOff>168480</xdr:colOff>
      <xdr:row>6</xdr:row>
      <xdr:rowOff>218880</xdr:rowOff>
    </xdr:to>
    <xdr:pic>
      <xdr:nvPicPr>
        <xdr:cNvPr id="9" name="Picture 3" descr="logo_big.png"/>
        <xdr:cNvPicPr/>
      </xdr:nvPicPr>
      <xdr:blipFill>
        <a:blip r:embed="rId1"/>
        <a:stretch/>
      </xdr:blipFill>
      <xdr:spPr>
        <a:xfrm>
          <a:off x="8408520" y="800280"/>
          <a:ext cx="6228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7080</xdr:colOff>
      <xdr:row>19</xdr:row>
      <xdr:rowOff>161640</xdr:rowOff>
    </xdr:from>
    <xdr:to>
      <xdr:col>19</xdr:col>
      <xdr:colOff>158400</xdr:colOff>
      <xdr:row>22</xdr:row>
      <xdr:rowOff>180720</xdr:rowOff>
    </xdr:to>
    <xdr:pic>
      <xdr:nvPicPr>
        <xdr:cNvPr id="10" name="Picture 4" descr="logo_big.png"/>
        <xdr:cNvPicPr/>
      </xdr:nvPicPr>
      <xdr:blipFill>
        <a:blip r:embed="rId2"/>
        <a:stretch/>
      </xdr:blipFill>
      <xdr:spPr>
        <a:xfrm>
          <a:off x="8448120" y="4009680"/>
          <a:ext cx="573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7760</xdr:colOff>
      <xdr:row>36</xdr:row>
      <xdr:rowOff>57240</xdr:rowOff>
    </xdr:from>
    <xdr:to>
      <xdr:col>19</xdr:col>
      <xdr:colOff>158400</xdr:colOff>
      <xdr:row>39</xdr:row>
      <xdr:rowOff>75960</xdr:rowOff>
    </xdr:to>
    <xdr:pic>
      <xdr:nvPicPr>
        <xdr:cNvPr id="11" name="Picture 5" descr="logo_big.png"/>
        <xdr:cNvPicPr/>
      </xdr:nvPicPr>
      <xdr:blipFill>
        <a:blip r:embed="rId3"/>
        <a:stretch/>
      </xdr:blipFill>
      <xdr:spPr>
        <a:xfrm>
          <a:off x="8398800" y="7315200"/>
          <a:ext cx="622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</xdr:row>
      <xdr:rowOff>0</xdr:rowOff>
    </xdr:from>
    <xdr:to>
      <xdr:col>2</xdr:col>
      <xdr:colOff>32040</xdr:colOff>
      <xdr:row>53</xdr:row>
      <xdr:rowOff>209880</xdr:rowOff>
    </xdr:to>
    <xdr:pic>
      <xdr:nvPicPr>
        <xdr:cNvPr id="12" name="Picture 6" descr="logo_big.png"/>
        <xdr:cNvPicPr/>
      </xdr:nvPicPr>
      <xdr:blipFill>
        <a:blip r:embed="rId4"/>
        <a:stretch/>
      </xdr:blipFill>
      <xdr:spPr>
        <a:xfrm>
          <a:off x="50040" y="10239480"/>
          <a:ext cx="624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9</xdr:row>
      <xdr:rowOff>0</xdr:rowOff>
    </xdr:from>
    <xdr:to>
      <xdr:col>2</xdr:col>
      <xdr:colOff>32040</xdr:colOff>
      <xdr:row>81</xdr:row>
      <xdr:rowOff>209520</xdr:rowOff>
    </xdr:to>
    <xdr:pic>
      <xdr:nvPicPr>
        <xdr:cNvPr id="13" name="Picture 7" descr="logo_big.png"/>
        <xdr:cNvPicPr/>
      </xdr:nvPicPr>
      <xdr:blipFill>
        <a:blip r:embed="rId5"/>
        <a:stretch/>
      </xdr:blipFill>
      <xdr:spPr>
        <a:xfrm>
          <a:off x="50040" y="15868800"/>
          <a:ext cx="624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5" activeCellId="0" sqref="B45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41"/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/>
      <c r="B1" s="2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1" t="n">
        <v>1</v>
      </c>
      <c r="B2" s="3" t="n">
        <v>2204</v>
      </c>
      <c r="C2" s="4" t="s">
        <v>3</v>
      </c>
      <c r="D2" s="4" t="s">
        <v>4</v>
      </c>
    </row>
    <row r="3" customFormat="false" ht="15" hidden="false" customHeight="false" outlineLevel="0" collapsed="false">
      <c r="A3" s="1" t="n">
        <v>2</v>
      </c>
      <c r="B3" s="3" t="n">
        <v>2172</v>
      </c>
      <c r="C3" s="4" t="s">
        <v>5</v>
      </c>
      <c r="D3" s="4" t="s">
        <v>4</v>
      </c>
    </row>
    <row r="4" customFormat="false" ht="15" hidden="false" customHeight="false" outlineLevel="0" collapsed="false">
      <c r="A4" s="1" t="n">
        <v>3</v>
      </c>
      <c r="B4" s="3" t="n">
        <v>2086</v>
      </c>
      <c r="C4" s="4" t="s">
        <v>6</v>
      </c>
      <c r="D4" s="4" t="s">
        <v>7</v>
      </c>
    </row>
    <row r="5" customFormat="false" ht="15" hidden="false" customHeight="false" outlineLevel="0" collapsed="false">
      <c r="A5" s="1" t="n">
        <v>4</v>
      </c>
      <c r="B5" s="3" t="n">
        <v>2050</v>
      </c>
      <c r="C5" s="4" t="s">
        <v>8</v>
      </c>
      <c r="D5" s="4" t="s">
        <v>9</v>
      </c>
    </row>
    <row r="6" customFormat="false" ht="15" hidden="false" customHeight="false" outlineLevel="0" collapsed="false">
      <c r="A6" s="1" t="n">
        <v>5</v>
      </c>
      <c r="B6" s="3" t="n">
        <v>2048</v>
      </c>
      <c r="C6" s="4" t="s">
        <v>10</v>
      </c>
      <c r="D6" s="4" t="s">
        <v>4</v>
      </c>
    </row>
    <row r="7" customFormat="false" ht="15" hidden="false" customHeight="false" outlineLevel="0" collapsed="false">
      <c r="A7" s="1" t="n">
        <v>6</v>
      </c>
      <c r="B7" s="3" t="n">
        <v>1995</v>
      </c>
      <c r="C7" s="4" t="s">
        <v>11</v>
      </c>
      <c r="D7" s="4" t="s">
        <v>12</v>
      </c>
    </row>
    <row r="8" customFormat="false" ht="15" hidden="false" customHeight="false" outlineLevel="0" collapsed="false">
      <c r="A8" s="1" t="n">
        <v>7</v>
      </c>
      <c r="B8" s="3" t="n">
        <v>1970</v>
      </c>
      <c r="C8" s="4" t="s">
        <v>13</v>
      </c>
      <c r="D8" s="4" t="s">
        <v>14</v>
      </c>
    </row>
    <row r="9" customFormat="false" ht="15" hidden="false" customHeight="false" outlineLevel="0" collapsed="false">
      <c r="A9" s="1"/>
      <c r="B9" s="5" t="n">
        <v>1970</v>
      </c>
      <c r="C9" s="6" t="s">
        <v>15</v>
      </c>
      <c r="D9" s="6" t="s">
        <v>14</v>
      </c>
    </row>
    <row r="10" customFormat="false" ht="15" hidden="false" customHeight="false" outlineLevel="0" collapsed="false">
      <c r="A10" s="7" t="n">
        <v>8</v>
      </c>
      <c r="B10" s="3" t="n">
        <v>1903</v>
      </c>
      <c r="C10" s="4" t="s">
        <v>16</v>
      </c>
      <c r="D10" s="4" t="s">
        <v>17</v>
      </c>
    </row>
    <row r="11" customFormat="false" ht="15" hidden="false" customHeight="false" outlineLevel="0" collapsed="false">
      <c r="A11" s="7" t="n">
        <v>9</v>
      </c>
      <c r="B11" s="3" t="n">
        <v>1899</v>
      </c>
      <c r="C11" s="4" t="s">
        <v>18</v>
      </c>
      <c r="D11" s="4" t="s">
        <v>19</v>
      </c>
    </row>
    <row r="12" customFormat="false" ht="15" hidden="false" customHeight="false" outlineLevel="0" collapsed="false">
      <c r="A12" s="1" t="n">
        <v>10</v>
      </c>
      <c r="B12" s="3" t="n">
        <v>1834</v>
      </c>
      <c r="C12" s="4" t="s">
        <v>20</v>
      </c>
      <c r="D12" s="4" t="s">
        <v>4</v>
      </c>
    </row>
    <row r="13" customFormat="false" ht="15" hidden="false" customHeight="false" outlineLevel="0" collapsed="false">
      <c r="A13" s="1" t="n">
        <v>11</v>
      </c>
      <c r="B13" s="3" t="n">
        <v>1831</v>
      </c>
      <c r="C13" s="4" t="s">
        <v>21</v>
      </c>
      <c r="D13" s="4" t="s">
        <v>14</v>
      </c>
    </row>
    <row r="14" customFormat="false" ht="15" hidden="false" customHeight="false" outlineLevel="0" collapsed="false">
      <c r="A14" s="1"/>
      <c r="B14" s="5" t="n">
        <v>1796</v>
      </c>
      <c r="C14" s="6" t="s">
        <v>22</v>
      </c>
      <c r="D14" s="6" t="s">
        <v>23</v>
      </c>
    </row>
    <row r="15" customFormat="false" ht="15.75" hidden="false" customHeight="true" outlineLevel="0" collapsed="false">
      <c r="A15" s="1" t="n">
        <v>12</v>
      </c>
      <c r="B15" s="3" t="n">
        <v>1783</v>
      </c>
      <c r="C15" s="4" t="s">
        <v>24</v>
      </c>
      <c r="D15" s="4" t="s">
        <v>7</v>
      </c>
    </row>
    <row r="16" customFormat="false" ht="15" hidden="false" customHeight="false" outlineLevel="0" collapsed="false">
      <c r="A16" s="1" t="n">
        <v>13</v>
      </c>
      <c r="B16" s="3" t="n">
        <v>1783</v>
      </c>
      <c r="C16" s="4" t="s">
        <v>25</v>
      </c>
      <c r="D16" s="4" t="s">
        <v>26</v>
      </c>
    </row>
    <row r="17" customFormat="false" ht="15" hidden="false" customHeight="false" outlineLevel="0" collapsed="false">
      <c r="A17" s="1" t="n">
        <v>14</v>
      </c>
      <c r="B17" s="3" t="n">
        <v>1662</v>
      </c>
      <c r="C17" s="4" t="s">
        <v>27</v>
      </c>
      <c r="D17" s="4" t="s">
        <v>14</v>
      </c>
    </row>
    <row r="18" customFormat="false" ht="15" hidden="false" customHeight="false" outlineLevel="0" collapsed="false">
      <c r="A18" s="1" t="n">
        <v>15</v>
      </c>
      <c r="B18" s="3" t="n">
        <v>1628</v>
      </c>
      <c r="C18" s="4" t="s">
        <v>28</v>
      </c>
      <c r="D18" s="4" t="s">
        <v>29</v>
      </c>
    </row>
    <row r="19" customFormat="false" ht="16.5" hidden="false" customHeight="true" outlineLevel="0" collapsed="false">
      <c r="A19" s="8" t="n">
        <v>16</v>
      </c>
      <c r="B19" s="9" t="n">
        <v>1368</v>
      </c>
      <c r="C19" s="4" t="s">
        <v>30</v>
      </c>
      <c r="D19" s="4" t="s">
        <v>14</v>
      </c>
    </row>
    <row r="20" customFormat="false" ht="15" hidden="false" customHeight="false" outlineLevel="0" collapsed="false">
      <c r="A20" s="1" t="n">
        <v>17</v>
      </c>
      <c r="B20" s="10" t="n">
        <v>1333</v>
      </c>
      <c r="C20" s="4" t="s">
        <v>31</v>
      </c>
      <c r="D20" s="4" t="s">
        <v>32</v>
      </c>
    </row>
    <row r="21" customFormat="false" ht="15" hidden="false" customHeight="false" outlineLevel="0" collapsed="false">
      <c r="A21" s="1"/>
      <c r="B21" s="11" t="n">
        <v>1261</v>
      </c>
      <c r="C21" s="6" t="s">
        <v>33</v>
      </c>
      <c r="D21" s="6" t="s">
        <v>4</v>
      </c>
    </row>
    <row r="22" customFormat="false" ht="15" hidden="false" customHeight="false" outlineLevel="0" collapsed="false">
      <c r="A22" s="1" t="n">
        <v>18</v>
      </c>
      <c r="B22" s="10" t="n">
        <v>1207</v>
      </c>
      <c r="C22" s="4" t="s">
        <v>34</v>
      </c>
      <c r="D22" s="4" t="s">
        <v>26</v>
      </c>
    </row>
    <row r="23" customFormat="false" ht="15" hidden="false" customHeight="false" outlineLevel="0" collapsed="false">
      <c r="A23" s="1" t="n">
        <v>19</v>
      </c>
      <c r="B23" s="10" t="n">
        <v>1140</v>
      </c>
      <c r="C23" s="4" t="s">
        <v>35</v>
      </c>
      <c r="D23" s="4" t="s">
        <v>9</v>
      </c>
    </row>
    <row r="24" customFormat="false" ht="15" hidden="false" customHeight="false" outlineLevel="0" collapsed="false">
      <c r="A24" s="1" t="n">
        <v>20</v>
      </c>
      <c r="B24" s="10" t="n">
        <v>1123</v>
      </c>
      <c r="C24" s="4" t="s">
        <v>36</v>
      </c>
      <c r="D24" s="4" t="s">
        <v>37</v>
      </c>
    </row>
    <row r="25" customFormat="false" ht="15" hidden="false" customHeight="false" outlineLevel="0" collapsed="false">
      <c r="A25" s="1" t="n">
        <v>21</v>
      </c>
      <c r="B25" s="10" t="n">
        <v>1068</v>
      </c>
      <c r="C25" s="4" t="s">
        <v>38</v>
      </c>
      <c r="D25" s="4" t="s">
        <v>4</v>
      </c>
    </row>
    <row r="26" customFormat="false" ht="15" hidden="false" customHeight="false" outlineLevel="0" collapsed="false">
      <c r="A26" s="1" t="n">
        <v>22</v>
      </c>
      <c r="B26" s="10" t="n">
        <v>1043</v>
      </c>
      <c r="C26" s="4" t="s">
        <v>39</v>
      </c>
      <c r="D26" s="4" t="s">
        <v>12</v>
      </c>
    </row>
    <row r="27" customFormat="false" ht="15" hidden="false" customHeight="false" outlineLevel="0" collapsed="false">
      <c r="A27" s="1"/>
      <c r="B27" s="11" t="n">
        <v>1041</v>
      </c>
      <c r="C27" s="6" t="s">
        <v>40</v>
      </c>
      <c r="D27" s="6" t="s">
        <v>41</v>
      </c>
    </row>
    <row r="28" customFormat="false" ht="15" hidden="false" customHeight="false" outlineLevel="0" collapsed="false">
      <c r="A28" s="1" t="n">
        <v>23</v>
      </c>
      <c r="B28" s="10" t="n">
        <v>1031</v>
      </c>
      <c r="C28" s="4" t="s">
        <v>42</v>
      </c>
      <c r="D28" s="4" t="s">
        <v>43</v>
      </c>
    </row>
    <row r="29" customFormat="false" ht="15" hidden="false" customHeight="false" outlineLevel="0" collapsed="false">
      <c r="A29" s="1" t="n">
        <v>24</v>
      </c>
      <c r="B29" s="10" t="n">
        <v>1024</v>
      </c>
      <c r="C29" s="4" t="s">
        <v>44</v>
      </c>
      <c r="D29" s="4" t="s">
        <v>45</v>
      </c>
    </row>
    <row r="30" customFormat="false" ht="15" hidden="false" customHeight="false" outlineLevel="0" collapsed="false">
      <c r="A30" s="1" t="n">
        <v>25</v>
      </c>
      <c r="B30" s="10" t="n">
        <v>989</v>
      </c>
      <c r="C30" s="4" t="s">
        <v>46</v>
      </c>
      <c r="D30" s="4" t="s">
        <v>32</v>
      </c>
    </row>
    <row r="31" customFormat="false" ht="15" hidden="false" customHeight="false" outlineLevel="0" collapsed="false">
      <c r="A31" s="1" t="n">
        <v>26</v>
      </c>
      <c r="B31" s="10" t="n">
        <v>916</v>
      </c>
      <c r="C31" s="4" t="s">
        <v>47</v>
      </c>
      <c r="D31" s="4" t="s">
        <v>26</v>
      </c>
    </row>
    <row r="32" customFormat="false" ht="15" hidden="false" customHeight="false" outlineLevel="0" collapsed="false">
      <c r="A32" s="1" t="n">
        <v>27</v>
      </c>
      <c r="B32" s="3" t="n">
        <v>819</v>
      </c>
      <c r="C32" s="4" t="s">
        <v>48</v>
      </c>
      <c r="D32" s="4" t="s">
        <v>41</v>
      </c>
    </row>
    <row r="33" customFormat="false" ht="15" hidden="false" customHeight="false" outlineLevel="0" collapsed="false">
      <c r="A33" s="1" t="n">
        <v>28</v>
      </c>
      <c r="B33" s="10" t="n">
        <v>785</v>
      </c>
      <c r="C33" s="4" t="s">
        <v>49</v>
      </c>
      <c r="D33" s="4" t="s">
        <v>50</v>
      </c>
    </row>
    <row r="34" customFormat="false" ht="15" hidden="false" customHeight="false" outlineLevel="0" collapsed="false">
      <c r="A34" s="1" t="n">
        <v>29</v>
      </c>
      <c r="B34" s="10" t="n">
        <v>748</v>
      </c>
      <c r="C34" s="4" t="s">
        <v>51</v>
      </c>
      <c r="D34" s="4" t="s">
        <v>52</v>
      </c>
    </row>
    <row r="35" customFormat="false" ht="15.75" hidden="false" customHeight="true" outlineLevel="0" collapsed="false">
      <c r="A35" s="1" t="n">
        <v>30</v>
      </c>
      <c r="B35" s="3" t="n">
        <v>723</v>
      </c>
      <c r="C35" s="4" t="s">
        <v>53</v>
      </c>
      <c r="D35" s="4" t="s">
        <v>50</v>
      </c>
    </row>
    <row r="36" customFormat="false" ht="15" hidden="false" customHeight="false" outlineLevel="0" collapsed="false">
      <c r="A36" s="1" t="n">
        <v>31</v>
      </c>
      <c r="B36" s="10" t="n">
        <v>700</v>
      </c>
      <c r="C36" s="4" t="s">
        <v>54</v>
      </c>
      <c r="D36" s="4" t="s">
        <v>4</v>
      </c>
    </row>
    <row r="37" customFormat="false" ht="15" hidden="false" customHeight="false" outlineLevel="0" collapsed="false">
      <c r="A37" s="1" t="n">
        <v>32</v>
      </c>
      <c r="B37" s="10" t="n">
        <v>691</v>
      </c>
      <c r="C37" s="4" t="s">
        <v>55</v>
      </c>
      <c r="D37" s="4" t="s">
        <v>56</v>
      </c>
    </row>
    <row r="38" customFormat="false" ht="15" hidden="false" customHeight="false" outlineLevel="0" collapsed="false">
      <c r="A38" s="1" t="n">
        <v>33</v>
      </c>
      <c r="B38" s="3" t="n">
        <v>684</v>
      </c>
      <c r="C38" s="4" t="s">
        <v>57</v>
      </c>
      <c r="D38" s="4" t="s">
        <v>50</v>
      </c>
    </row>
    <row r="39" customFormat="false" ht="15" hidden="false" customHeight="false" outlineLevel="0" collapsed="false">
      <c r="A39" s="1" t="n">
        <v>34</v>
      </c>
      <c r="B39" s="10" t="n">
        <v>683</v>
      </c>
      <c r="C39" s="4" t="s">
        <v>58</v>
      </c>
      <c r="D39" s="4" t="s">
        <v>52</v>
      </c>
    </row>
    <row r="40" customFormat="false" ht="15" hidden="false" customHeight="false" outlineLevel="0" collapsed="false">
      <c r="A40" s="1" t="n">
        <v>35</v>
      </c>
      <c r="B40" s="10" t="n">
        <v>667</v>
      </c>
      <c r="C40" s="12" t="s">
        <v>59</v>
      </c>
      <c r="D40" s="12" t="s">
        <v>52</v>
      </c>
    </row>
    <row r="41" customFormat="false" ht="15" hidden="false" customHeight="false" outlineLevel="0" collapsed="false">
      <c r="A41" s="1" t="n">
        <v>36</v>
      </c>
      <c r="B41" s="10" t="n">
        <v>662</v>
      </c>
      <c r="C41" s="4" t="s">
        <v>60</v>
      </c>
      <c r="D41" s="4" t="s">
        <v>43</v>
      </c>
    </row>
    <row r="42" customFormat="false" ht="15" hidden="false" customHeight="false" outlineLevel="0" collapsed="false">
      <c r="A42" s="1" t="n">
        <v>37</v>
      </c>
      <c r="B42" s="10" t="n">
        <v>656</v>
      </c>
      <c r="C42" s="4" t="s">
        <v>61</v>
      </c>
      <c r="D42" s="4" t="s">
        <v>52</v>
      </c>
    </row>
    <row r="43" customFormat="false" ht="15" hidden="false" customHeight="false" outlineLevel="0" collapsed="false">
      <c r="A43" s="1" t="n">
        <v>38</v>
      </c>
      <c r="B43" s="3" t="n">
        <v>653</v>
      </c>
      <c r="C43" s="4" t="s">
        <v>62</v>
      </c>
      <c r="D43" s="4" t="s">
        <v>50</v>
      </c>
    </row>
    <row r="44" customFormat="false" ht="15" hidden="false" customHeight="false" outlineLevel="0" collapsed="false">
      <c r="A44" s="1" t="n">
        <v>39</v>
      </c>
      <c r="B44" s="10" t="n">
        <v>600</v>
      </c>
      <c r="C44" s="4" t="s">
        <v>63</v>
      </c>
      <c r="D44" s="4" t="s">
        <v>43</v>
      </c>
    </row>
    <row r="45" customFormat="false" ht="15" hidden="false" customHeight="false" outlineLevel="0" collapsed="false">
      <c r="A45" s="1" t="n">
        <v>40</v>
      </c>
      <c r="B45" s="10" t="n">
        <v>600</v>
      </c>
      <c r="C45" s="4" t="s">
        <v>64</v>
      </c>
      <c r="D45" s="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2.56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false" outlineLevel="0" collapsed="false">
      <c r="A2" s="14"/>
      <c r="B2" s="15" t="s">
        <v>65</v>
      </c>
      <c r="C2" s="16"/>
      <c r="D2" s="16" t="s">
        <v>66</v>
      </c>
      <c r="E2" s="17"/>
      <c r="F2" s="18"/>
      <c r="G2" s="19"/>
      <c r="H2" s="19"/>
      <c r="I2" s="20"/>
    </row>
    <row r="3" customFormat="false" ht="15.75" hidden="false" customHeight="false" outlineLevel="0" collapsed="false">
      <c r="A3" s="14"/>
      <c r="B3" s="21" t="s">
        <v>67</v>
      </c>
      <c r="C3" s="22"/>
      <c r="D3" s="22" t="s">
        <v>68</v>
      </c>
      <c r="E3" s="23"/>
      <c r="F3" s="18"/>
      <c r="G3" s="19"/>
      <c r="H3" s="19"/>
      <c r="I3" s="20"/>
    </row>
    <row r="4" customFormat="false" ht="16.5" hidden="false" customHeight="false" outlineLevel="0" collapsed="false">
      <c r="A4" s="14"/>
      <c r="B4" s="24" t="s">
        <v>69</v>
      </c>
      <c r="C4" s="25"/>
      <c r="D4" s="25" t="s">
        <v>70</v>
      </c>
      <c r="E4" s="26"/>
      <c r="F4" s="18"/>
      <c r="G4" s="19"/>
      <c r="H4" s="19"/>
      <c r="I4" s="20"/>
    </row>
    <row r="5" customFormat="false" ht="15.75" hidden="false" customHeight="false" outlineLevel="0" collapsed="false">
      <c r="A5" s="27"/>
      <c r="B5" s="28"/>
      <c r="C5" s="28"/>
      <c r="D5" s="28"/>
      <c r="E5" s="28"/>
      <c r="F5" s="27"/>
      <c r="G5" s="27"/>
      <c r="H5" s="27"/>
      <c r="I5" s="29"/>
      <c r="J5" s="29"/>
    </row>
    <row r="6" customFormat="false" ht="15" hidden="false" customHeight="false" outlineLevel="0" collapsed="false">
      <c r="A6" s="30"/>
      <c r="B6" s="31" t="s">
        <v>71</v>
      </c>
      <c r="C6" s="30" t="s">
        <v>72</v>
      </c>
      <c r="D6" s="30" t="s">
        <v>2</v>
      </c>
      <c r="E6" s="30" t="s">
        <v>73</v>
      </c>
      <c r="F6" s="30" t="s">
        <v>74</v>
      </c>
      <c r="G6" s="30" t="s">
        <v>75</v>
      </c>
      <c r="H6" s="30" t="s">
        <v>76</v>
      </c>
      <c r="I6" s="32"/>
      <c r="J6" s="33"/>
    </row>
    <row r="7" customFormat="false" ht="15" hidden="false" customHeight="false" outlineLevel="0" collapsed="false">
      <c r="A7" s="34" t="n">
        <v>1</v>
      </c>
      <c r="B7" s="3" t="n">
        <v>1834</v>
      </c>
      <c r="C7" s="4" t="s">
        <v>20</v>
      </c>
      <c r="D7" s="4" t="s">
        <v>4</v>
      </c>
      <c r="E7" s="35" t="n">
        <v>1</v>
      </c>
      <c r="F7" s="36"/>
      <c r="G7" s="35"/>
      <c r="H7" s="35" t="n">
        <v>1</v>
      </c>
      <c r="I7" s="32"/>
      <c r="J7" s="33"/>
    </row>
    <row r="8" customFormat="false" ht="15" hidden="false" customHeight="false" outlineLevel="0" collapsed="false">
      <c r="A8" s="34" t="n">
        <v>2</v>
      </c>
      <c r="B8" s="3" t="n">
        <v>1783</v>
      </c>
      <c r="C8" s="4" t="s">
        <v>25</v>
      </c>
      <c r="D8" s="4" t="s">
        <v>26</v>
      </c>
      <c r="E8" s="35" t="n">
        <v>1</v>
      </c>
      <c r="F8" s="36"/>
      <c r="G8" s="35"/>
      <c r="H8" s="35"/>
      <c r="I8" s="32"/>
      <c r="J8" s="33"/>
    </row>
    <row r="9" customFormat="false" ht="15" hidden="false" customHeight="false" outlineLevel="0" collapsed="false">
      <c r="A9" s="34" t="n">
        <v>3</v>
      </c>
      <c r="B9" s="9" t="n">
        <v>1368</v>
      </c>
      <c r="C9" s="4" t="s">
        <v>30</v>
      </c>
      <c r="D9" s="4" t="s">
        <v>14</v>
      </c>
      <c r="E9" s="35" t="n">
        <v>1</v>
      </c>
      <c r="F9" s="35"/>
      <c r="G9" s="35"/>
      <c r="H9" s="35"/>
      <c r="I9" s="32"/>
      <c r="J9" s="33"/>
    </row>
    <row r="10" customFormat="false" ht="15" hidden="false" customHeight="false" outlineLevel="0" collapsed="false">
      <c r="A10" s="37"/>
      <c r="B10" s="33"/>
      <c r="C10" s="38"/>
      <c r="D10" s="38"/>
      <c r="E10" s="38"/>
      <c r="F10" s="38"/>
      <c r="G10" s="38"/>
      <c r="H10" s="38"/>
      <c r="I10" s="39"/>
      <c r="J10" s="39"/>
    </row>
    <row r="11" customFormat="false" ht="15" hidden="false" customHeight="false" outlineLevel="0" collapsed="false">
      <c r="A11" s="33"/>
      <c r="B11" s="40"/>
      <c r="C11" s="30"/>
      <c r="D11" s="30" t="s">
        <v>77</v>
      </c>
      <c r="E11" s="30" t="s">
        <v>78</v>
      </c>
      <c r="F11" s="30" t="s">
        <v>79</v>
      </c>
      <c r="G11" s="30" t="s">
        <v>80</v>
      </c>
      <c r="H11" s="30" t="s">
        <v>81</v>
      </c>
      <c r="I11" s="30" t="s">
        <v>82</v>
      </c>
      <c r="J11" s="30" t="s">
        <v>83</v>
      </c>
    </row>
    <row r="12" customFormat="false" ht="15" hidden="false" customHeight="false" outlineLevel="0" collapsed="false">
      <c r="A12" s="33"/>
      <c r="B12" s="40"/>
      <c r="C12" s="30" t="s">
        <v>84</v>
      </c>
      <c r="D12" s="30" t="s">
        <v>85</v>
      </c>
      <c r="E12" s="30" t="s">
        <v>86</v>
      </c>
      <c r="F12" s="30" t="s">
        <v>87</v>
      </c>
      <c r="G12" s="30"/>
      <c r="H12" s="30"/>
      <c r="I12" s="30" t="s">
        <v>88</v>
      </c>
      <c r="J12" s="35" t="n">
        <v>2</v>
      </c>
    </row>
    <row r="13" customFormat="false" ht="15" hidden="false" customHeight="false" outlineLevel="0" collapsed="false">
      <c r="A13" s="33"/>
      <c r="B13" s="40"/>
      <c r="C13" s="30" t="s">
        <v>89</v>
      </c>
      <c r="D13" s="30" t="s">
        <v>90</v>
      </c>
      <c r="E13" s="30" t="s">
        <v>91</v>
      </c>
      <c r="F13" s="30" t="s">
        <v>92</v>
      </c>
      <c r="G13" s="30" t="s">
        <v>93</v>
      </c>
      <c r="H13" s="30"/>
      <c r="I13" s="30" t="s">
        <v>84</v>
      </c>
      <c r="J13" s="35" t="n">
        <v>1</v>
      </c>
    </row>
    <row r="14" customFormat="false" ht="15" hidden="false" customHeight="false" outlineLevel="0" collapsed="false">
      <c r="A14" s="33"/>
      <c r="B14" s="40"/>
      <c r="C14" s="30" t="s">
        <v>94</v>
      </c>
      <c r="D14" s="30" t="s">
        <v>93</v>
      </c>
      <c r="E14" s="30" t="s">
        <v>86</v>
      </c>
      <c r="F14" s="30" t="s">
        <v>93</v>
      </c>
      <c r="G14" s="30" t="s">
        <v>95</v>
      </c>
      <c r="H14" s="30" t="s">
        <v>96</v>
      </c>
      <c r="I14" s="30" t="s">
        <v>89</v>
      </c>
      <c r="J14" s="35" t="n">
        <v>3</v>
      </c>
    </row>
    <row r="15" customFormat="false" ht="15" hidden="false" customHeight="false" outlineLevel="0" collapsed="false">
      <c r="A15" s="33"/>
      <c r="B15" s="33"/>
      <c r="C15" s="37"/>
      <c r="D15" s="37"/>
      <c r="E15" s="41"/>
      <c r="F15" s="37"/>
      <c r="G15" s="37"/>
      <c r="H15" s="37"/>
      <c r="I15" s="37"/>
      <c r="J15" s="37"/>
    </row>
    <row r="18" customFormat="false" ht="15" hidden="false" customHeight="false" outlineLevel="0" collapsed="false">
      <c r="A18" s="30"/>
      <c r="B18" s="31" t="s">
        <v>71</v>
      </c>
      <c r="C18" s="30" t="s">
        <v>97</v>
      </c>
      <c r="D18" s="30" t="s">
        <v>2</v>
      </c>
      <c r="E18" s="30" t="s">
        <v>73</v>
      </c>
      <c r="F18" s="30" t="s">
        <v>74</v>
      </c>
      <c r="G18" s="30" t="s">
        <v>75</v>
      </c>
      <c r="H18" s="30" t="s">
        <v>76</v>
      </c>
      <c r="I18" s="32"/>
      <c r="J18" s="33"/>
    </row>
    <row r="19" customFormat="false" ht="15" hidden="false" customHeight="false" outlineLevel="0" collapsed="false">
      <c r="A19" s="34" t="n">
        <v>1</v>
      </c>
      <c r="B19" s="3" t="n">
        <v>1831</v>
      </c>
      <c r="C19" s="4" t="s">
        <v>21</v>
      </c>
      <c r="D19" s="4" t="s">
        <v>14</v>
      </c>
      <c r="E19" s="35" t="n">
        <v>2</v>
      </c>
      <c r="F19" s="35"/>
      <c r="G19" s="35"/>
      <c r="H19" s="35" t="n">
        <v>1</v>
      </c>
      <c r="I19" s="32"/>
      <c r="J19" s="33"/>
    </row>
    <row r="20" customFormat="false" ht="16.5" hidden="false" customHeight="true" outlineLevel="0" collapsed="false">
      <c r="A20" s="34" t="n">
        <v>2</v>
      </c>
      <c r="B20" s="3" t="n">
        <v>1628</v>
      </c>
      <c r="C20" s="4" t="s">
        <v>28</v>
      </c>
      <c r="D20" s="4" t="s">
        <v>29</v>
      </c>
      <c r="E20" s="35" t="n">
        <v>1</v>
      </c>
      <c r="F20" s="35"/>
      <c r="G20" s="35"/>
      <c r="H20" s="35" t="n">
        <v>2</v>
      </c>
      <c r="I20" s="32"/>
      <c r="J20" s="33"/>
    </row>
    <row r="21" customFormat="false" ht="15" hidden="false" customHeight="false" outlineLevel="0" collapsed="false">
      <c r="A21" s="34" t="n">
        <v>3</v>
      </c>
      <c r="B21" s="10" t="n">
        <v>1333</v>
      </c>
      <c r="C21" s="4" t="s">
        <v>31</v>
      </c>
      <c r="D21" s="4" t="s">
        <v>32</v>
      </c>
      <c r="E21" s="35" t="n">
        <v>0</v>
      </c>
      <c r="F21" s="35"/>
      <c r="G21" s="35"/>
      <c r="H21" s="35" t="n">
        <v>3</v>
      </c>
      <c r="I21" s="32"/>
      <c r="J21" s="33"/>
    </row>
    <row r="22" customFormat="false" ht="15" hidden="false" customHeight="false" outlineLevel="0" collapsed="false">
      <c r="A22" s="37"/>
      <c r="B22" s="33"/>
      <c r="C22" s="38"/>
      <c r="D22" s="38"/>
      <c r="E22" s="38"/>
      <c r="F22" s="38"/>
      <c r="G22" s="38"/>
      <c r="H22" s="38"/>
      <c r="I22" s="39"/>
      <c r="J22" s="39"/>
    </row>
    <row r="23" customFormat="false" ht="15" hidden="false" customHeight="false" outlineLevel="0" collapsed="false">
      <c r="A23" s="33"/>
      <c r="B23" s="40"/>
      <c r="C23" s="30"/>
      <c r="D23" s="30" t="s">
        <v>77</v>
      </c>
      <c r="E23" s="30" t="s">
        <v>78</v>
      </c>
      <c r="F23" s="30" t="s">
        <v>79</v>
      </c>
      <c r="G23" s="30" t="s">
        <v>80</v>
      </c>
      <c r="H23" s="30" t="s">
        <v>81</v>
      </c>
      <c r="I23" s="30" t="s">
        <v>82</v>
      </c>
      <c r="J23" s="30" t="s">
        <v>83</v>
      </c>
    </row>
    <row r="24" customFormat="false" ht="15" hidden="false" customHeight="false" outlineLevel="0" collapsed="false">
      <c r="A24" s="33"/>
      <c r="B24" s="40"/>
      <c r="C24" s="30" t="s">
        <v>84</v>
      </c>
      <c r="D24" s="30" t="s">
        <v>91</v>
      </c>
      <c r="E24" s="30" t="s">
        <v>91</v>
      </c>
      <c r="F24" s="30" t="s">
        <v>98</v>
      </c>
      <c r="G24" s="30"/>
      <c r="H24" s="30"/>
      <c r="I24" s="30"/>
      <c r="J24" s="35" t="n">
        <v>2</v>
      </c>
    </row>
    <row r="25" customFormat="false" ht="15" hidden="false" customHeight="false" outlineLevel="0" collapsed="false">
      <c r="A25" s="33"/>
      <c r="B25" s="40"/>
      <c r="C25" s="30" t="s">
        <v>89</v>
      </c>
      <c r="D25" s="30" t="s">
        <v>99</v>
      </c>
      <c r="E25" s="30" t="s">
        <v>86</v>
      </c>
      <c r="F25" s="30" t="s">
        <v>95</v>
      </c>
      <c r="G25" s="30"/>
      <c r="H25" s="30"/>
      <c r="I25" s="30"/>
      <c r="J25" s="35" t="n">
        <v>1</v>
      </c>
    </row>
    <row r="26" customFormat="false" ht="15" hidden="false" customHeight="false" outlineLevel="0" collapsed="false">
      <c r="A26" s="33"/>
      <c r="B26" s="40"/>
      <c r="C26" s="30" t="s">
        <v>94</v>
      </c>
      <c r="D26" s="30" t="s">
        <v>86</v>
      </c>
      <c r="E26" s="30" t="s">
        <v>91</v>
      </c>
      <c r="F26" s="30" t="s">
        <v>87</v>
      </c>
      <c r="G26" s="30"/>
      <c r="H26" s="30"/>
      <c r="I26" s="30"/>
      <c r="J26" s="35" t="n">
        <v>3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30" customFormat="false" ht="15" hidden="false" customHeight="false" outlineLevel="0" collapsed="false">
      <c r="A30" s="30"/>
      <c r="B30" s="31" t="s">
        <v>71</v>
      </c>
      <c r="C30" s="30" t="s">
        <v>100</v>
      </c>
      <c r="D30" s="30" t="s">
        <v>2</v>
      </c>
      <c r="E30" s="30" t="s">
        <v>73</v>
      </c>
      <c r="F30" s="30" t="s">
        <v>74</v>
      </c>
      <c r="G30" s="30" t="s">
        <v>75</v>
      </c>
      <c r="H30" s="30" t="s">
        <v>76</v>
      </c>
      <c r="I30" s="32"/>
      <c r="J30" s="33"/>
    </row>
    <row r="31" customFormat="false" ht="15" hidden="false" customHeight="false" outlineLevel="0" collapsed="false">
      <c r="A31" s="34" t="n">
        <v>1</v>
      </c>
      <c r="B31" s="3" t="n">
        <v>1783</v>
      </c>
      <c r="C31" s="4" t="s">
        <v>24</v>
      </c>
      <c r="D31" s="4" t="s">
        <v>7</v>
      </c>
      <c r="E31" s="35" t="n">
        <v>2</v>
      </c>
      <c r="F31" s="35"/>
      <c r="G31" s="35"/>
      <c r="H31" s="35" t="n">
        <v>1</v>
      </c>
      <c r="I31" s="32"/>
      <c r="J31" s="33"/>
    </row>
    <row r="32" customFormat="false" ht="15" hidden="false" customHeight="false" outlineLevel="0" collapsed="false">
      <c r="A32" s="34" t="n">
        <v>2</v>
      </c>
      <c r="B32" s="3" t="n">
        <v>1662</v>
      </c>
      <c r="C32" s="4" t="s">
        <v>27</v>
      </c>
      <c r="D32" s="4" t="s">
        <v>14</v>
      </c>
      <c r="E32" s="35" t="n">
        <v>1</v>
      </c>
      <c r="F32" s="35"/>
      <c r="G32" s="35"/>
      <c r="H32" s="35" t="n">
        <v>2</v>
      </c>
      <c r="I32" s="32"/>
      <c r="J32" s="33"/>
    </row>
    <row r="33" customFormat="false" ht="15" hidden="false" customHeight="false" outlineLevel="0" collapsed="false">
      <c r="A33" s="34" t="n">
        <v>3</v>
      </c>
      <c r="B33" s="10" t="n">
        <v>1207</v>
      </c>
      <c r="C33" s="4" t="s">
        <v>34</v>
      </c>
      <c r="D33" s="4" t="s">
        <v>26</v>
      </c>
      <c r="E33" s="35" t="n">
        <v>0</v>
      </c>
      <c r="F33" s="35"/>
      <c r="G33" s="35"/>
      <c r="H33" s="35" t="n">
        <v>3</v>
      </c>
      <c r="I33" s="32"/>
      <c r="J33" s="33"/>
    </row>
    <row r="34" customFormat="false" ht="15" hidden="false" customHeight="false" outlineLevel="0" collapsed="false">
      <c r="A34" s="37"/>
      <c r="B34" s="33"/>
      <c r="C34" s="38"/>
      <c r="D34" s="38"/>
      <c r="E34" s="38"/>
      <c r="F34" s="38"/>
      <c r="G34" s="38"/>
      <c r="H34" s="38"/>
      <c r="I34" s="39"/>
      <c r="J34" s="39"/>
    </row>
    <row r="35" customFormat="false" ht="15" hidden="false" customHeight="false" outlineLevel="0" collapsed="false">
      <c r="A35" s="33"/>
      <c r="B35" s="40"/>
      <c r="C35" s="30"/>
      <c r="D35" s="30" t="s">
        <v>77</v>
      </c>
      <c r="E35" s="30" t="s">
        <v>78</v>
      </c>
      <c r="F35" s="30" t="s">
        <v>79</v>
      </c>
      <c r="G35" s="30" t="s">
        <v>80</v>
      </c>
      <c r="H35" s="30" t="s">
        <v>81</v>
      </c>
      <c r="I35" s="30" t="s">
        <v>82</v>
      </c>
      <c r="J35" s="30" t="s">
        <v>83</v>
      </c>
    </row>
    <row r="36" customFormat="false" ht="15" hidden="false" customHeight="false" outlineLevel="0" collapsed="false">
      <c r="A36" s="33"/>
      <c r="B36" s="40"/>
      <c r="C36" s="30" t="s">
        <v>84</v>
      </c>
      <c r="D36" s="30" t="s">
        <v>85</v>
      </c>
      <c r="E36" s="30" t="s">
        <v>85</v>
      </c>
      <c r="F36" s="30" t="s">
        <v>86</v>
      </c>
      <c r="G36" s="30"/>
      <c r="H36" s="30"/>
      <c r="I36" s="30" t="s">
        <v>88</v>
      </c>
      <c r="J36" s="35" t="n">
        <v>2</v>
      </c>
    </row>
    <row r="37" customFormat="false" ht="15" hidden="false" customHeight="false" outlineLevel="0" collapsed="false">
      <c r="A37" s="33"/>
      <c r="B37" s="40"/>
      <c r="C37" s="30" t="s">
        <v>89</v>
      </c>
      <c r="D37" s="30" t="s">
        <v>98</v>
      </c>
      <c r="E37" s="30" t="s">
        <v>85</v>
      </c>
      <c r="F37" s="30" t="s">
        <v>91</v>
      </c>
      <c r="G37" s="30"/>
      <c r="H37" s="30"/>
      <c r="I37" s="30" t="s">
        <v>88</v>
      </c>
      <c r="J37" s="35" t="n">
        <v>1</v>
      </c>
    </row>
    <row r="38" customFormat="false" ht="15" hidden="false" customHeight="false" outlineLevel="0" collapsed="false">
      <c r="A38" s="33"/>
      <c r="B38" s="40"/>
      <c r="C38" s="30" t="s">
        <v>94</v>
      </c>
      <c r="D38" s="30" t="s">
        <v>98</v>
      </c>
      <c r="E38" s="30" t="s">
        <v>101</v>
      </c>
      <c r="F38" s="30" t="s">
        <v>92</v>
      </c>
      <c r="G38" s="30" t="s">
        <v>102</v>
      </c>
      <c r="H38" s="30" t="s">
        <v>103</v>
      </c>
      <c r="I38" s="30" t="s">
        <v>104</v>
      </c>
      <c r="J38" s="35" t="n">
        <v>3</v>
      </c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1.84"/>
    <col collapsed="false" customWidth="true" hidden="false" outlineLevel="0" max="4" min="4" style="0" width="13.14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28"/>
  </cols>
  <sheetData>
    <row r="1" customFormat="false" ht="16.5" hidden="false" customHeight="false" outlineLevel="0" collapsed="false">
      <c r="A1" s="42"/>
      <c r="B1" s="42"/>
      <c r="C1" s="43" t="s">
        <v>105</v>
      </c>
      <c r="D1" s="44"/>
      <c r="E1" s="45" t="s">
        <v>106</v>
      </c>
      <c r="F1" s="44"/>
      <c r="G1" s="46"/>
      <c r="H1" s="44"/>
      <c r="I1" s="47"/>
      <c r="J1" s="47"/>
      <c r="K1" s="48"/>
      <c r="L1" s="48"/>
      <c r="M1" s="48"/>
      <c r="N1" s="48"/>
      <c r="O1" s="49" t="s">
        <v>107</v>
      </c>
      <c r="P1" s="50" t="s">
        <v>108</v>
      </c>
      <c r="Q1" s="51"/>
      <c r="R1" s="52"/>
    </row>
    <row r="2" customFormat="false" ht="16.5" hidden="false" customHeight="false" outlineLevel="0" collapsed="false">
      <c r="A2" s="53"/>
      <c r="B2" s="54"/>
      <c r="C2" s="55"/>
      <c r="D2" s="56"/>
      <c r="E2" s="57"/>
      <c r="F2" s="57"/>
      <c r="G2" s="57"/>
      <c r="H2" s="58" t="s">
        <v>109</v>
      </c>
      <c r="I2" s="58"/>
      <c r="J2" s="58"/>
      <c r="K2" s="59" t="n">
        <v>43041</v>
      </c>
      <c r="L2" s="59"/>
      <c r="M2" s="59"/>
      <c r="N2" s="59"/>
      <c r="O2" s="60" t="s">
        <v>110</v>
      </c>
      <c r="P2" s="61"/>
      <c r="Q2" s="51"/>
      <c r="R2" s="52"/>
    </row>
    <row r="3" customFormat="false" ht="15.75" hidden="false" customHeight="false" outlineLevel="0" collapsed="false">
      <c r="A3" s="62"/>
      <c r="B3" s="63" t="s">
        <v>0</v>
      </c>
      <c r="C3" s="64" t="s">
        <v>1</v>
      </c>
      <c r="D3" s="65" t="s">
        <v>2</v>
      </c>
      <c r="E3" s="66" t="s">
        <v>111</v>
      </c>
      <c r="F3" s="66"/>
      <c r="G3" s="67" t="s">
        <v>112</v>
      </c>
      <c r="H3" s="67"/>
      <c r="I3" s="67" t="s">
        <v>113</v>
      </c>
      <c r="J3" s="67"/>
      <c r="K3" s="67" t="s">
        <v>114</v>
      </c>
      <c r="L3" s="67"/>
      <c r="M3" s="68"/>
      <c r="N3" s="68"/>
      <c r="O3" s="69" t="s">
        <v>115</v>
      </c>
      <c r="P3" s="70" t="s">
        <v>116</v>
      </c>
      <c r="Q3" s="71" t="s">
        <v>76</v>
      </c>
      <c r="R3" s="71"/>
    </row>
    <row r="4" customFormat="false" ht="15" hidden="false" customHeight="false" outlineLevel="0" collapsed="false">
      <c r="A4" s="72" t="s">
        <v>111</v>
      </c>
      <c r="B4" s="73" t="n">
        <v>2204</v>
      </c>
      <c r="C4" s="74" t="s">
        <v>3</v>
      </c>
      <c r="D4" s="75" t="s">
        <v>4</v>
      </c>
      <c r="E4" s="76"/>
      <c r="F4" s="77"/>
      <c r="G4" s="78" t="n">
        <f aca="false">+Q14</f>
        <v>3</v>
      </c>
      <c r="H4" s="79" t="n">
        <f aca="false">+R14</f>
        <v>2</v>
      </c>
      <c r="I4" s="78" t="n">
        <f aca="false">+Q10</f>
        <v>3</v>
      </c>
      <c r="J4" s="78" t="n">
        <f aca="false">+R10</f>
        <v>0</v>
      </c>
      <c r="K4" s="78" t="n">
        <f aca="false">+Q12</f>
        <v>3</v>
      </c>
      <c r="L4" s="78" t="n">
        <f aca="false">+R12</f>
        <v>0</v>
      </c>
      <c r="M4" s="80"/>
      <c r="N4" s="81"/>
      <c r="O4" s="82" t="n">
        <f aca="false">IF(SUM(E4:N4)=0,0,COUNTIF(F4:F7,"3"))</f>
        <v>3</v>
      </c>
      <c r="P4" s="83" t="n">
        <f aca="false">IF(SUM(F4:O4)=0,0,COUNTIF(E4:E7,"3"))</f>
        <v>0</v>
      </c>
      <c r="Q4" s="84" t="n">
        <v>1</v>
      </c>
      <c r="R4" s="84"/>
    </row>
    <row r="5" customFormat="false" ht="15" hidden="false" customHeight="false" outlineLevel="0" collapsed="false">
      <c r="A5" s="85" t="s">
        <v>112</v>
      </c>
      <c r="B5" s="73" t="n">
        <v>1995</v>
      </c>
      <c r="C5" s="74" t="s">
        <v>11</v>
      </c>
      <c r="D5" s="86" t="s">
        <v>12</v>
      </c>
      <c r="E5" s="78" t="n">
        <f aca="false">+R14</f>
        <v>2</v>
      </c>
      <c r="F5" s="78" t="n">
        <f aca="false">+Q14</f>
        <v>3</v>
      </c>
      <c r="G5" s="87"/>
      <c r="H5" s="77"/>
      <c r="I5" s="78" t="n">
        <f aca="false">+Q13</f>
        <v>3</v>
      </c>
      <c r="J5" s="78" t="n">
        <f aca="false">+R13</f>
        <v>0</v>
      </c>
      <c r="K5" s="78" t="n">
        <f aca="false">+Q11</f>
        <v>3</v>
      </c>
      <c r="L5" s="78" t="n">
        <f aca="false">+R11</f>
        <v>0</v>
      </c>
      <c r="M5" s="80"/>
      <c r="N5" s="81"/>
      <c r="O5" s="82" t="n">
        <f aca="false">IF(SUM(E5:N5)=0,0,COUNTIF(H4:H7,"3"))</f>
        <v>2</v>
      </c>
      <c r="P5" s="83" t="n">
        <f aca="false">IF(SUM(E5:N5)=0,0,COUNTIF(G4:G7,"3"))</f>
        <v>1</v>
      </c>
      <c r="Q5" s="84" t="n">
        <v>2</v>
      </c>
      <c r="R5" s="84"/>
    </row>
    <row r="6" customFormat="false" ht="15" hidden="false" customHeight="false" outlineLevel="0" collapsed="false">
      <c r="A6" s="85" t="s">
        <v>113</v>
      </c>
      <c r="B6" s="73" t="n">
        <v>1970</v>
      </c>
      <c r="C6" s="74" t="s">
        <v>13</v>
      </c>
      <c r="D6" s="86" t="s">
        <v>14</v>
      </c>
      <c r="E6" s="88" t="n">
        <f aca="false">+R10</f>
        <v>0</v>
      </c>
      <c r="F6" s="88" t="n">
        <f aca="false">+Q10</f>
        <v>3</v>
      </c>
      <c r="G6" s="88" t="n">
        <f aca="false">+R13</f>
        <v>0</v>
      </c>
      <c r="H6" s="88" t="n">
        <f aca="false">+Q13</f>
        <v>3</v>
      </c>
      <c r="I6" s="87"/>
      <c r="J6" s="77"/>
      <c r="K6" s="78" t="n">
        <f aca="false">+Q15</f>
        <v>3</v>
      </c>
      <c r="L6" s="78" t="n">
        <f aca="false">+R15</f>
        <v>1</v>
      </c>
      <c r="M6" s="80"/>
      <c r="N6" s="81"/>
      <c r="O6" s="82" t="n">
        <f aca="false">IF(SUM(E6:N6)=0,0,COUNTIF(J4:J7,"3"))</f>
        <v>1</v>
      </c>
      <c r="P6" s="83" t="n">
        <f aca="false">IF(SUM(E6:N6)=0,0,COUNTIF(I4:I7,"3"))</f>
        <v>2</v>
      </c>
      <c r="Q6" s="84" t="n">
        <v>3</v>
      </c>
      <c r="R6" s="84"/>
    </row>
    <row r="7" customFormat="false" ht="15.75" hidden="false" customHeight="false" outlineLevel="0" collapsed="false">
      <c r="A7" s="89" t="s">
        <v>114</v>
      </c>
      <c r="B7" s="90" t="n">
        <v>1783</v>
      </c>
      <c r="C7" s="91" t="s">
        <v>24</v>
      </c>
      <c r="D7" s="92" t="s">
        <v>7</v>
      </c>
      <c r="E7" s="78" t="n">
        <f aca="false">+R12</f>
        <v>0</v>
      </c>
      <c r="F7" s="78" t="n">
        <f aca="false">+Q12</f>
        <v>3</v>
      </c>
      <c r="G7" s="93" t="n">
        <f aca="false">+R11</f>
        <v>0</v>
      </c>
      <c r="H7" s="93" t="n">
        <f aca="false">+Q11</f>
        <v>3</v>
      </c>
      <c r="I7" s="93" t="n">
        <f aca="false">+R15</f>
        <v>1</v>
      </c>
      <c r="J7" s="93" t="n">
        <f aca="false">+Q15</f>
        <v>3</v>
      </c>
      <c r="K7" s="94"/>
      <c r="L7" s="95"/>
      <c r="M7" s="96"/>
      <c r="N7" s="97"/>
      <c r="O7" s="82" t="n">
        <f aca="false">IF(SUM(E7:N7)=0,0,COUNTIF(L4:L7,"3"))</f>
        <v>0</v>
      </c>
      <c r="P7" s="83" t="n">
        <f aca="false">IF(SUM(F7:N7)=0,0,COUNTIF(K4:K7,"3"))</f>
        <v>3</v>
      </c>
      <c r="Q7" s="98" t="n">
        <v>4</v>
      </c>
      <c r="R7" s="98"/>
    </row>
    <row r="8" customFormat="false" ht="16.5" hidden="false" customHeight="false" outlineLevel="0" collapsed="false">
      <c r="A8" s="99"/>
      <c r="B8" s="100"/>
      <c r="C8" s="101"/>
      <c r="D8" s="102"/>
      <c r="E8" s="102"/>
      <c r="F8" s="102"/>
      <c r="G8" s="102"/>
      <c r="H8" s="102"/>
      <c r="I8" s="102"/>
      <c r="J8" s="93"/>
      <c r="K8" s="102"/>
      <c r="L8" s="102"/>
      <c r="M8" s="102"/>
      <c r="N8" s="102"/>
      <c r="O8" s="102"/>
      <c r="P8" s="102"/>
      <c r="Q8" s="102"/>
      <c r="R8" s="102"/>
    </row>
    <row r="9" customFormat="false" ht="16.5" hidden="false" customHeight="false" outlineLevel="0" collapsed="false">
      <c r="A9" s="103"/>
      <c r="B9" s="100" t="s">
        <v>117</v>
      </c>
      <c r="C9" s="104" t="s">
        <v>118</v>
      </c>
      <c r="D9" s="105"/>
      <c r="E9" s="105"/>
      <c r="F9" s="106"/>
      <c r="G9" s="107" t="s">
        <v>119</v>
      </c>
      <c r="H9" s="107"/>
      <c r="I9" s="107" t="s">
        <v>120</v>
      </c>
      <c r="J9" s="107"/>
      <c r="K9" s="107" t="s">
        <v>121</v>
      </c>
      <c r="L9" s="107"/>
      <c r="M9" s="107" t="s">
        <v>122</v>
      </c>
      <c r="N9" s="107"/>
      <c r="O9" s="107" t="s">
        <v>123</v>
      </c>
      <c r="P9" s="107"/>
      <c r="Q9" s="108" t="s">
        <v>74</v>
      </c>
      <c r="R9" s="108"/>
    </row>
    <row r="10" customFormat="false" ht="15.75" hidden="false" customHeight="false" outlineLevel="0" collapsed="false">
      <c r="A10" s="103" t="s">
        <v>84</v>
      </c>
      <c r="B10" s="109" t="n">
        <v>4</v>
      </c>
      <c r="C10" s="110" t="str">
        <f aca="false">C4</f>
        <v>Pihkala Arttu</v>
      </c>
      <c r="D10" s="111" t="str">
        <f aca="false">C6</f>
        <v>Khosravi Sam</v>
      </c>
      <c r="E10" s="102"/>
      <c r="F10" s="112"/>
      <c r="G10" s="113" t="n">
        <v>17</v>
      </c>
      <c r="H10" s="113"/>
      <c r="I10" s="113" t="n">
        <v>6</v>
      </c>
      <c r="J10" s="113"/>
      <c r="K10" s="113" t="n">
        <v>4</v>
      </c>
      <c r="L10" s="113"/>
      <c r="M10" s="113"/>
      <c r="N10" s="113"/>
      <c r="O10" s="113"/>
      <c r="P10" s="113"/>
      <c r="Q10" s="114" t="n">
        <f aca="false">IF(COUNT(G10:O10)=0,0,COUNTIF(G10:O10,"&gt;=0"))</f>
        <v>3</v>
      </c>
      <c r="R10" s="115" t="n">
        <f aca="false">IF(COUNTA(G10:O10)=0,0,(IF(LEFT(G10,1)="-",1,0)+IF(LEFT(I10,1)="-",1,0)+IF(LEFT(K10,1)="-",1,0)+IF(LEFT(M10,1)="-",1,0)+IF(LEFT(O10,1)="-",1,0)))</f>
        <v>0</v>
      </c>
    </row>
    <row r="11" customFormat="false" ht="15.75" hidden="false" customHeight="false" outlineLevel="0" collapsed="false">
      <c r="A11" s="103" t="s">
        <v>124</v>
      </c>
      <c r="B11" s="109" t="n">
        <v>3</v>
      </c>
      <c r="C11" s="116" t="str">
        <f aca="false">C5</f>
        <v>Tuuttila Juhana</v>
      </c>
      <c r="D11" s="117" t="str">
        <f aca="false">C7</f>
        <v>Titievskaja Aleksandra</v>
      </c>
      <c r="E11" s="118"/>
      <c r="F11" s="119"/>
      <c r="G11" s="120" t="n">
        <v>10</v>
      </c>
      <c r="H11" s="120"/>
      <c r="I11" s="120" t="n">
        <v>8</v>
      </c>
      <c r="J11" s="120"/>
      <c r="K11" s="120" t="n">
        <v>7</v>
      </c>
      <c r="L11" s="120"/>
      <c r="M11" s="120"/>
      <c r="N11" s="120"/>
      <c r="O11" s="120"/>
      <c r="P11" s="120"/>
      <c r="Q11" s="121" t="n">
        <f aca="false">IF(COUNT(G11:O11)=0,0,COUNTIF(G11:O11,"&gt;=0"))</f>
        <v>3</v>
      </c>
      <c r="R11" s="122" t="n">
        <f aca="false">IF(COUNTA(G11:O11)=0,0,(IF(LEFT(G11,1)="-",1,0)+IF(LEFT(I11,1)="-",1,0)+IF(LEFT(K11,1)="-",1,0)+IF(LEFT(M11,1)="-",1,0)+IF(LEFT(O11,1)="-",1,0)))</f>
        <v>0</v>
      </c>
    </row>
    <row r="12" customFormat="false" ht="15.75" hidden="false" customHeight="false" outlineLevel="0" collapsed="false">
      <c r="A12" s="103" t="s">
        <v>125</v>
      </c>
      <c r="B12" s="109" t="n">
        <v>2</v>
      </c>
      <c r="C12" s="123" t="str">
        <f aca="false">C4</f>
        <v>Pihkala Arttu</v>
      </c>
      <c r="D12" s="124" t="str">
        <f aca="false">C7</f>
        <v>Titievskaja Aleksandra</v>
      </c>
      <c r="E12" s="118"/>
      <c r="F12" s="125"/>
      <c r="G12" s="120" t="n">
        <v>6</v>
      </c>
      <c r="H12" s="120"/>
      <c r="I12" s="120" t="n">
        <v>4</v>
      </c>
      <c r="J12" s="120"/>
      <c r="K12" s="120" t="n">
        <v>4</v>
      </c>
      <c r="L12" s="120"/>
      <c r="M12" s="120"/>
      <c r="N12" s="120"/>
      <c r="O12" s="120"/>
      <c r="P12" s="120"/>
      <c r="Q12" s="121" t="n">
        <f aca="false">IF(COUNT(G12:O12)=0,0,COUNTIF(G12:O12,"&gt;=0"))</f>
        <v>3</v>
      </c>
      <c r="R12" s="122" t="n">
        <f aca="false">IF(COUNTA(G12:O12)=0,0,(IF(LEFT(G12,1)="-",1,0)+IF(LEFT(I12,1)="-",1,0)+IF(LEFT(K12,1)="-",1,0)+IF(LEFT(M12,1)="-",1,0)+IF(LEFT(O12,1)="-",1,0)))</f>
        <v>0</v>
      </c>
    </row>
    <row r="13" customFormat="false" ht="15.75" hidden="false" customHeight="false" outlineLevel="0" collapsed="false">
      <c r="A13" s="103" t="s">
        <v>89</v>
      </c>
      <c r="B13" s="109" t="n">
        <v>4</v>
      </c>
      <c r="C13" s="123" t="str">
        <f aca="false">IF(C5&gt;0,C5,0)</f>
        <v>Tuuttila Juhana</v>
      </c>
      <c r="D13" s="124" t="str">
        <f aca="false">IF(C6&gt;0,C6,0)</f>
        <v>Khosravi Sam</v>
      </c>
      <c r="E13" s="118"/>
      <c r="F13" s="125"/>
      <c r="G13" s="120" t="n">
        <v>6</v>
      </c>
      <c r="H13" s="120"/>
      <c r="I13" s="120" t="n">
        <v>9</v>
      </c>
      <c r="J13" s="120"/>
      <c r="K13" s="120" t="n">
        <v>4</v>
      </c>
      <c r="L13" s="120"/>
      <c r="M13" s="120"/>
      <c r="N13" s="120"/>
      <c r="O13" s="120"/>
      <c r="P13" s="120"/>
      <c r="Q13" s="121" t="n">
        <f aca="false">IF(COUNT(G13:O13)=0,0,COUNTIF(G13:O13,"&gt;=0"))</f>
        <v>3</v>
      </c>
      <c r="R13" s="122" t="n">
        <f aca="false">IF(COUNTA(G13:O13)=0,0,(IF(LEFT(G13,1)="-",1,0)+IF(LEFT(I13,1)="-",1,0)+IF(LEFT(K13,1)="-",1,0)+IF(LEFT(M13,1)="-",1,0)+IF(LEFT(O13,1)="-",1,0)))</f>
        <v>0</v>
      </c>
    </row>
    <row r="14" customFormat="false" ht="15.75" hidden="false" customHeight="false" outlineLevel="0" collapsed="false">
      <c r="A14" s="103" t="s">
        <v>94</v>
      </c>
      <c r="B14" s="109" t="n">
        <v>3</v>
      </c>
      <c r="C14" s="116" t="str">
        <f aca="false">C4</f>
        <v>Pihkala Arttu</v>
      </c>
      <c r="D14" s="117" t="str">
        <f aca="false">C5</f>
        <v>Tuuttila Juhana</v>
      </c>
      <c r="E14" s="118"/>
      <c r="F14" s="119"/>
      <c r="G14" s="120" t="n">
        <v>9</v>
      </c>
      <c r="H14" s="120"/>
      <c r="I14" s="120" t="n">
        <v>5</v>
      </c>
      <c r="J14" s="120"/>
      <c r="K14" s="120" t="n">
        <v>-9</v>
      </c>
      <c r="L14" s="120"/>
      <c r="M14" s="120" t="n">
        <v>-12</v>
      </c>
      <c r="N14" s="120"/>
      <c r="O14" s="120" t="n">
        <v>4</v>
      </c>
      <c r="P14" s="120"/>
      <c r="Q14" s="121" t="n">
        <f aca="false">IF(COUNT(G14:O14)=0,0,COUNTIF(G14:O14,"&gt;=0"))</f>
        <v>3</v>
      </c>
      <c r="R14" s="122" t="n">
        <f aca="false">IF(COUNTA(G14:O14)=0,0,(IF(LEFT(G14,1)="-",1,0)+IF(LEFT(I14,1)="-",1,0)+IF(LEFT(K14,1)="-",1,0)+IF(LEFT(M14,1)="-",1,0)+IF(LEFT(O14,1)="-",1,0)))</f>
        <v>2</v>
      </c>
    </row>
    <row r="15" customFormat="false" ht="16.5" hidden="false" customHeight="false" outlineLevel="0" collapsed="false">
      <c r="A15" s="126" t="s">
        <v>126</v>
      </c>
      <c r="B15" s="109" t="n">
        <v>1</v>
      </c>
      <c r="C15" s="127" t="str">
        <f aca="false">C6</f>
        <v>Khosravi Sam</v>
      </c>
      <c r="D15" s="128" t="str">
        <f aca="false">C7</f>
        <v>Titievskaja Aleksandra</v>
      </c>
      <c r="E15" s="105"/>
      <c r="F15" s="129"/>
      <c r="G15" s="130" t="n">
        <v>8</v>
      </c>
      <c r="H15" s="130"/>
      <c r="I15" s="130" t="n">
        <v>5</v>
      </c>
      <c r="J15" s="130"/>
      <c r="K15" s="130" t="n">
        <v>-12</v>
      </c>
      <c r="L15" s="130"/>
      <c r="M15" s="130" t="n">
        <v>12</v>
      </c>
      <c r="N15" s="130"/>
      <c r="O15" s="130"/>
      <c r="P15" s="130"/>
      <c r="Q15" s="131" t="n">
        <f aca="false">IF(COUNT(G15:O15)=0,0,COUNTIF(G15:O15,"&gt;=0"))</f>
        <v>3</v>
      </c>
      <c r="R15" s="132" t="n">
        <f aca="false">IF(COUNTA(G15:O15)=0,0,(IF(LEFT(G15,1)="-",1,0)+IF(LEFT(I15,1)="-",1,0)+IF(LEFT(K15,1)="-",1,0)+IF(LEFT(M15,1)="-",1,0)+IF(LEFT(O15,1)="-",1,0)))</f>
        <v>1</v>
      </c>
    </row>
    <row r="16" customFormat="false" ht="15.75" hidden="false" customHeight="false" outlineLevel="0" collapsed="false"/>
    <row r="17" customFormat="false" ht="16.5" hidden="false" customHeight="false" outlineLevel="0" collapsed="false">
      <c r="A17" s="42"/>
      <c r="B17" s="42"/>
      <c r="C17" s="43" t="s">
        <v>105</v>
      </c>
      <c r="D17" s="44"/>
      <c r="E17" s="45" t="s">
        <v>106</v>
      </c>
      <c r="F17" s="44"/>
      <c r="G17" s="46"/>
      <c r="H17" s="44"/>
      <c r="I17" s="47"/>
      <c r="J17" s="47"/>
      <c r="K17" s="48"/>
      <c r="L17" s="48"/>
      <c r="M17" s="48"/>
      <c r="N17" s="48"/>
      <c r="O17" s="49" t="s">
        <v>107</v>
      </c>
      <c r="P17" s="50" t="s">
        <v>127</v>
      </c>
      <c r="Q17" s="51"/>
      <c r="R17" s="52"/>
    </row>
    <row r="18" customFormat="false" ht="16.5" hidden="false" customHeight="false" outlineLevel="0" collapsed="false">
      <c r="A18" s="53"/>
      <c r="B18" s="54"/>
      <c r="C18" s="55" t="s">
        <v>106</v>
      </c>
      <c r="D18" s="56" t="s">
        <v>128</v>
      </c>
      <c r="E18" s="133"/>
      <c r="F18" s="133"/>
      <c r="G18" s="133"/>
      <c r="H18" s="58" t="s">
        <v>109</v>
      </c>
      <c r="I18" s="58"/>
      <c r="J18" s="58"/>
      <c r="K18" s="59" t="n">
        <v>43041</v>
      </c>
      <c r="L18" s="59"/>
      <c r="M18" s="59"/>
      <c r="N18" s="59"/>
      <c r="O18" s="60" t="s">
        <v>110</v>
      </c>
      <c r="P18" s="61"/>
      <c r="Q18" s="51"/>
      <c r="R18" s="52"/>
    </row>
    <row r="19" customFormat="false" ht="15.75" hidden="false" customHeight="false" outlineLevel="0" collapsed="false">
      <c r="A19" s="62"/>
      <c r="B19" s="63" t="s">
        <v>0</v>
      </c>
      <c r="C19" s="64" t="s">
        <v>1</v>
      </c>
      <c r="D19" s="65" t="s">
        <v>2</v>
      </c>
      <c r="E19" s="66" t="s">
        <v>111</v>
      </c>
      <c r="F19" s="66"/>
      <c r="G19" s="67" t="s">
        <v>112</v>
      </c>
      <c r="H19" s="67"/>
      <c r="I19" s="67" t="s">
        <v>113</v>
      </c>
      <c r="J19" s="67"/>
      <c r="K19" s="67" t="s">
        <v>114</v>
      </c>
      <c r="L19" s="67"/>
      <c r="M19" s="68"/>
      <c r="N19" s="68"/>
      <c r="O19" s="69" t="s">
        <v>115</v>
      </c>
      <c r="P19" s="70" t="s">
        <v>116</v>
      </c>
      <c r="Q19" s="71" t="s">
        <v>76</v>
      </c>
      <c r="R19" s="71"/>
    </row>
    <row r="20" customFormat="false" ht="15" hidden="false" customHeight="false" outlineLevel="0" collapsed="false">
      <c r="A20" s="72" t="s">
        <v>111</v>
      </c>
      <c r="B20" s="73" t="n">
        <v>2172</v>
      </c>
      <c r="C20" s="74" t="s">
        <v>5</v>
      </c>
      <c r="D20" s="75" t="s">
        <v>4</v>
      </c>
      <c r="E20" s="76"/>
      <c r="F20" s="77"/>
      <c r="G20" s="78" t="n">
        <f aca="false">+Q30</f>
        <v>3</v>
      </c>
      <c r="H20" s="79" t="n">
        <f aca="false">+R30</f>
        <v>2</v>
      </c>
      <c r="I20" s="78" t="n">
        <f aca="false">+Q26</f>
        <v>3</v>
      </c>
      <c r="J20" s="78" t="n">
        <f aca="false">+R26</f>
        <v>0</v>
      </c>
      <c r="K20" s="78" t="n">
        <f aca="false">+Q28</f>
        <v>3</v>
      </c>
      <c r="L20" s="78" t="n">
        <f aca="false">+R28</f>
        <v>0</v>
      </c>
      <c r="M20" s="80"/>
      <c r="N20" s="81"/>
      <c r="O20" s="82" t="n">
        <f aca="false">IF(SUM(E20:N20)=0,0,COUNTIF(F20:F23,"3"))</f>
        <v>3</v>
      </c>
      <c r="P20" s="83" t="n">
        <f aca="false">IF(SUM(F20:O20)=0,0,COUNTIF(E20:E23,"3"))</f>
        <v>0</v>
      </c>
      <c r="Q20" s="84"/>
      <c r="R20" s="84"/>
    </row>
    <row r="21" customFormat="false" ht="15" hidden="false" customHeight="false" outlineLevel="0" collapsed="false">
      <c r="A21" s="85" t="s">
        <v>112</v>
      </c>
      <c r="B21" s="73" t="n">
        <v>2048</v>
      </c>
      <c r="C21" s="74" t="s">
        <v>10</v>
      </c>
      <c r="D21" s="86" t="s">
        <v>4</v>
      </c>
      <c r="E21" s="78" t="n">
        <f aca="false">+R30</f>
        <v>2</v>
      </c>
      <c r="F21" s="78" t="n">
        <f aca="false">+Q30</f>
        <v>3</v>
      </c>
      <c r="G21" s="87"/>
      <c r="H21" s="77"/>
      <c r="I21" s="78" t="n">
        <f aca="false">+Q29</f>
        <v>3</v>
      </c>
      <c r="J21" s="78" t="n">
        <f aca="false">+R29</f>
        <v>0</v>
      </c>
      <c r="K21" s="78" t="n">
        <f aca="false">+Q27</f>
        <v>3</v>
      </c>
      <c r="L21" s="78" t="n">
        <f aca="false">+R27</f>
        <v>1</v>
      </c>
      <c r="M21" s="80"/>
      <c r="N21" s="81"/>
      <c r="O21" s="82" t="n">
        <f aca="false">IF(SUM(E21:N21)=0,0,COUNTIF(H20:H23,"3"))</f>
        <v>2</v>
      </c>
      <c r="P21" s="83" t="n">
        <f aca="false">IF(SUM(E21:N21)=0,0,COUNTIF(G20:G23,"3"))</f>
        <v>1</v>
      </c>
      <c r="Q21" s="84"/>
      <c r="R21" s="84"/>
    </row>
    <row r="22" customFormat="false" ht="15.75" hidden="false" customHeight="false" outlineLevel="0" collapsed="false">
      <c r="A22" s="85" t="s">
        <v>113</v>
      </c>
      <c r="B22" s="90" t="n">
        <v>1903</v>
      </c>
      <c r="C22" s="91" t="s">
        <v>16</v>
      </c>
      <c r="D22" s="92" t="s">
        <v>17</v>
      </c>
      <c r="E22" s="88" t="n">
        <f aca="false">+R26</f>
        <v>0</v>
      </c>
      <c r="F22" s="88" t="n">
        <f aca="false">+Q26</f>
        <v>3</v>
      </c>
      <c r="G22" s="88" t="n">
        <f aca="false">+R29</f>
        <v>0</v>
      </c>
      <c r="H22" s="88" t="n">
        <f aca="false">+Q29</f>
        <v>3</v>
      </c>
      <c r="I22" s="87"/>
      <c r="J22" s="77"/>
      <c r="K22" s="78" t="n">
        <f aca="false">+Q31</f>
        <v>3</v>
      </c>
      <c r="L22" s="78" t="n">
        <f aca="false">+R31</f>
        <v>2</v>
      </c>
      <c r="M22" s="80"/>
      <c r="N22" s="81"/>
      <c r="O22" s="82" t="n">
        <f aca="false">IF(SUM(E22:N22)=0,0,COUNTIF(J20:J23,"3"))</f>
        <v>1</v>
      </c>
      <c r="P22" s="83" t="n">
        <f aca="false">IF(SUM(E22:N22)=0,0,COUNTIF(I20:I23,"3"))</f>
        <v>2</v>
      </c>
      <c r="Q22" s="84"/>
      <c r="R22" s="84"/>
    </row>
    <row r="23" customFormat="false" ht="15.75" hidden="false" customHeight="false" outlineLevel="0" collapsed="false">
      <c r="A23" s="89" t="s">
        <v>114</v>
      </c>
      <c r="B23" s="90" t="n">
        <v>1831</v>
      </c>
      <c r="C23" s="91" t="s">
        <v>21</v>
      </c>
      <c r="D23" s="92" t="s">
        <v>14</v>
      </c>
      <c r="E23" s="78" t="n">
        <f aca="false">+R28</f>
        <v>0</v>
      </c>
      <c r="F23" s="78" t="n">
        <f aca="false">+Q28</f>
        <v>3</v>
      </c>
      <c r="G23" s="93" t="n">
        <f aca="false">+R27</f>
        <v>1</v>
      </c>
      <c r="H23" s="93" t="n">
        <f aca="false">+Q27</f>
        <v>3</v>
      </c>
      <c r="I23" s="93" t="n">
        <f aca="false">+R31</f>
        <v>2</v>
      </c>
      <c r="J23" s="93" t="n">
        <f aca="false">+Q31</f>
        <v>3</v>
      </c>
      <c r="K23" s="94"/>
      <c r="L23" s="95"/>
      <c r="M23" s="96"/>
      <c r="N23" s="97"/>
      <c r="O23" s="82" t="n">
        <f aca="false">IF(SUM(E23:N23)=0,0,COUNTIF(L20:L23,"3"))</f>
        <v>0</v>
      </c>
      <c r="P23" s="83" t="n">
        <f aca="false">IF(SUM(F23:N23)=0,0,COUNTIF(K20:K23,"3"))</f>
        <v>3</v>
      </c>
      <c r="Q23" s="98"/>
      <c r="R23" s="98"/>
    </row>
    <row r="24" customFormat="false" ht="16.5" hidden="false" customHeight="false" outlineLevel="0" collapsed="false">
      <c r="A24" s="99"/>
      <c r="B24" s="100"/>
      <c r="C24" s="101"/>
      <c r="D24" s="102"/>
      <c r="E24" s="102"/>
      <c r="F24" s="102"/>
      <c r="G24" s="102"/>
      <c r="H24" s="102"/>
      <c r="I24" s="102"/>
      <c r="J24" s="93"/>
      <c r="K24" s="102"/>
      <c r="L24" s="102"/>
      <c r="M24" s="102"/>
      <c r="N24" s="102"/>
      <c r="O24" s="102"/>
      <c r="P24" s="102"/>
      <c r="Q24" s="102"/>
      <c r="R24" s="102"/>
    </row>
    <row r="25" customFormat="false" ht="16.5" hidden="false" customHeight="false" outlineLevel="0" collapsed="false">
      <c r="A25" s="103"/>
      <c r="B25" s="100" t="s">
        <v>117</v>
      </c>
      <c r="C25" s="104" t="s">
        <v>118</v>
      </c>
      <c r="D25" s="105"/>
      <c r="E25" s="105"/>
      <c r="F25" s="106"/>
      <c r="G25" s="107" t="s">
        <v>119</v>
      </c>
      <c r="H25" s="107"/>
      <c r="I25" s="107" t="s">
        <v>120</v>
      </c>
      <c r="J25" s="107"/>
      <c r="K25" s="107" t="s">
        <v>121</v>
      </c>
      <c r="L25" s="107"/>
      <c r="M25" s="107" t="s">
        <v>122</v>
      </c>
      <c r="N25" s="107"/>
      <c r="O25" s="107" t="s">
        <v>123</v>
      </c>
      <c r="P25" s="107"/>
      <c r="Q25" s="108" t="s">
        <v>74</v>
      </c>
      <c r="R25" s="108"/>
    </row>
    <row r="26" customFormat="false" ht="15.75" hidden="false" customHeight="false" outlineLevel="0" collapsed="false">
      <c r="A26" s="103" t="s">
        <v>84</v>
      </c>
      <c r="B26" s="109" t="n">
        <v>4</v>
      </c>
      <c r="C26" s="110" t="str">
        <f aca="false">C20</f>
        <v>Ojala Matias</v>
      </c>
      <c r="D26" s="111" t="str">
        <f aca="false">C22</f>
        <v>Eriksson Sofie</v>
      </c>
      <c r="E26" s="102"/>
      <c r="F26" s="112"/>
      <c r="G26" s="113" t="n">
        <v>4</v>
      </c>
      <c r="H26" s="113"/>
      <c r="I26" s="113" t="n">
        <v>4</v>
      </c>
      <c r="J26" s="113"/>
      <c r="K26" s="113" t="n">
        <v>3</v>
      </c>
      <c r="L26" s="113"/>
      <c r="M26" s="113"/>
      <c r="N26" s="113"/>
      <c r="O26" s="113"/>
      <c r="P26" s="113"/>
      <c r="Q26" s="114" t="n">
        <f aca="false">IF(COUNT(G26:O26)=0,0,COUNTIF(G26:O26,"&gt;=0"))</f>
        <v>3</v>
      </c>
      <c r="R26" s="115" t="n">
        <f aca="false">IF(COUNTA(G26:O26)=0,0,(IF(LEFT(G26,1)="-",1,0)+IF(LEFT(I26,1)="-",1,0)+IF(LEFT(K26,1)="-",1,0)+IF(LEFT(M26,1)="-",1,0)+IF(LEFT(O26,1)="-",1,0)))</f>
        <v>0</v>
      </c>
    </row>
    <row r="27" customFormat="false" ht="15.75" hidden="false" customHeight="false" outlineLevel="0" collapsed="false">
      <c r="A27" s="103" t="s">
        <v>124</v>
      </c>
      <c r="B27" s="109" t="n">
        <v>3</v>
      </c>
      <c r="C27" s="116" t="str">
        <f aca="false">C21</f>
        <v>Räsänen Aleksi</v>
      </c>
      <c r="D27" s="117" t="str">
        <f aca="false">C23</f>
        <v>Kanasuo Esa</v>
      </c>
      <c r="E27" s="118"/>
      <c r="F27" s="119"/>
      <c r="G27" s="120" t="n">
        <v>-13</v>
      </c>
      <c r="H27" s="120"/>
      <c r="I27" s="120" t="n">
        <v>9</v>
      </c>
      <c r="J27" s="120"/>
      <c r="K27" s="120" t="n">
        <v>10</v>
      </c>
      <c r="L27" s="120"/>
      <c r="M27" s="120" t="n">
        <v>10</v>
      </c>
      <c r="N27" s="120"/>
      <c r="O27" s="120"/>
      <c r="P27" s="120"/>
      <c r="Q27" s="121" t="n">
        <f aca="false">IF(COUNT(G27:O27)=0,0,COUNTIF(G27:O27,"&gt;=0"))</f>
        <v>3</v>
      </c>
      <c r="R27" s="122" t="n">
        <f aca="false">IF(COUNTA(G27:O27)=0,0,(IF(LEFT(G27,1)="-",1,0)+IF(LEFT(I27,1)="-",1,0)+IF(LEFT(K27,1)="-",1,0)+IF(LEFT(M27,1)="-",1,0)+IF(LEFT(O27,1)="-",1,0)))</f>
        <v>1</v>
      </c>
    </row>
    <row r="28" customFormat="false" ht="15.75" hidden="false" customHeight="false" outlineLevel="0" collapsed="false">
      <c r="A28" s="103" t="s">
        <v>125</v>
      </c>
      <c r="B28" s="109" t="n">
        <v>2</v>
      </c>
      <c r="C28" s="123" t="str">
        <f aca="false">C20</f>
        <v>Ojala Matias</v>
      </c>
      <c r="D28" s="124" t="str">
        <f aca="false">C23</f>
        <v>Kanasuo Esa</v>
      </c>
      <c r="E28" s="118"/>
      <c r="F28" s="125"/>
      <c r="G28" s="120" t="n">
        <v>4</v>
      </c>
      <c r="H28" s="120"/>
      <c r="I28" s="120" t="n">
        <v>6</v>
      </c>
      <c r="J28" s="120"/>
      <c r="K28" s="120" t="n">
        <v>4</v>
      </c>
      <c r="L28" s="120"/>
      <c r="M28" s="120"/>
      <c r="N28" s="120"/>
      <c r="O28" s="120"/>
      <c r="P28" s="120"/>
      <c r="Q28" s="121" t="n">
        <f aca="false">IF(COUNT(G28:O28)=0,0,COUNTIF(G28:O28,"&gt;=0"))</f>
        <v>3</v>
      </c>
      <c r="R28" s="122" t="n">
        <f aca="false">IF(COUNTA(G28:O28)=0,0,(IF(LEFT(G28,1)="-",1,0)+IF(LEFT(I28,1)="-",1,0)+IF(LEFT(K28,1)="-",1,0)+IF(LEFT(M28,1)="-",1,0)+IF(LEFT(O28,1)="-",1,0)))</f>
        <v>0</v>
      </c>
    </row>
    <row r="29" customFormat="false" ht="15.75" hidden="false" customHeight="false" outlineLevel="0" collapsed="false">
      <c r="A29" s="103" t="s">
        <v>89</v>
      </c>
      <c r="B29" s="109" t="n">
        <v>4</v>
      </c>
      <c r="C29" s="123" t="str">
        <f aca="false">IF(C21&gt;0,C21,0)</f>
        <v>Räsänen Aleksi</v>
      </c>
      <c r="D29" s="124" t="str">
        <f aca="false">IF(C22&gt;0,C22,0)</f>
        <v>Eriksson Sofie</v>
      </c>
      <c r="E29" s="118"/>
      <c r="F29" s="125"/>
      <c r="G29" s="120" t="n">
        <v>8</v>
      </c>
      <c r="H29" s="120"/>
      <c r="I29" s="120" t="n">
        <v>6</v>
      </c>
      <c r="J29" s="120"/>
      <c r="K29" s="120" t="n">
        <v>3</v>
      </c>
      <c r="L29" s="120"/>
      <c r="M29" s="120"/>
      <c r="N29" s="120"/>
      <c r="O29" s="120"/>
      <c r="P29" s="120"/>
      <c r="Q29" s="121" t="n">
        <f aca="false">IF(COUNT(G29:O29)=0,0,COUNTIF(G29:O29,"&gt;=0"))</f>
        <v>3</v>
      </c>
      <c r="R29" s="122" t="n">
        <f aca="false">IF(COUNTA(G29:O29)=0,0,(IF(LEFT(G29,1)="-",1,0)+IF(LEFT(I29,1)="-",1,0)+IF(LEFT(K29,1)="-",1,0)+IF(LEFT(M29,1)="-",1,0)+IF(LEFT(O29,1)="-",1,0)))</f>
        <v>0</v>
      </c>
    </row>
    <row r="30" customFormat="false" ht="15.75" hidden="false" customHeight="false" outlineLevel="0" collapsed="false">
      <c r="A30" s="103" t="s">
        <v>94</v>
      </c>
      <c r="B30" s="109" t="n">
        <v>3</v>
      </c>
      <c r="C30" s="116" t="str">
        <f aca="false">C20</f>
        <v>Ojala Matias</v>
      </c>
      <c r="D30" s="117" t="str">
        <f aca="false">C21</f>
        <v>Räsänen Aleksi</v>
      </c>
      <c r="E30" s="118"/>
      <c r="F30" s="119"/>
      <c r="G30" s="120" t="n">
        <v>-6</v>
      </c>
      <c r="H30" s="120"/>
      <c r="I30" s="120" t="n">
        <v>6</v>
      </c>
      <c r="J30" s="120"/>
      <c r="K30" s="120" t="n">
        <v>9</v>
      </c>
      <c r="L30" s="120"/>
      <c r="M30" s="120" t="n">
        <v>-10</v>
      </c>
      <c r="N30" s="120"/>
      <c r="O30" s="120" t="n">
        <v>7</v>
      </c>
      <c r="P30" s="120"/>
      <c r="Q30" s="121" t="n">
        <f aca="false">IF(COUNT(G30:O30)=0,0,COUNTIF(G30:O30,"&gt;=0"))</f>
        <v>3</v>
      </c>
      <c r="R30" s="122" t="n">
        <f aca="false">IF(COUNTA(G30:O30)=0,0,(IF(LEFT(G30,1)="-",1,0)+IF(LEFT(I30,1)="-",1,0)+IF(LEFT(K30,1)="-",1,0)+IF(LEFT(M30,1)="-",1,0)+IF(LEFT(O30,1)="-",1,0)))</f>
        <v>2</v>
      </c>
    </row>
    <row r="31" customFormat="false" ht="16.5" hidden="false" customHeight="false" outlineLevel="0" collapsed="false">
      <c r="A31" s="126" t="s">
        <v>126</v>
      </c>
      <c r="B31" s="109" t="n">
        <v>1</v>
      </c>
      <c r="C31" s="127" t="str">
        <f aca="false">C22</f>
        <v>Eriksson Sofie</v>
      </c>
      <c r="D31" s="128" t="str">
        <f aca="false">C23</f>
        <v>Kanasuo Esa</v>
      </c>
      <c r="E31" s="105"/>
      <c r="F31" s="129"/>
      <c r="G31" s="130" t="n">
        <v>-8</v>
      </c>
      <c r="H31" s="130"/>
      <c r="I31" s="130" t="n">
        <v>4</v>
      </c>
      <c r="J31" s="130"/>
      <c r="K31" s="130" t="n">
        <v>9</v>
      </c>
      <c r="L31" s="130"/>
      <c r="M31" s="130" t="n">
        <v>-6</v>
      </c>
      <c r="N31" s="130"/>
      <c r="O31" s="130" t="n">
        <v>5</v>
      </c>
      <c r="P31" s="130"/>
      <c r="Q31" s="131" t="n">
        <f aca="false">IF(COUNT(G31:O31)=0,0,COUNTIF(G31:O31,"&gt;=0"))</f>
        <v>3</v>
      </c>
      <c r="R31" s="132" t="n">
        <f aca="false">IF(COUNTA(G31:O31)=0,0,(IF(LEFT(G31,1)="-",1,0)+IF(LEFT(I31,1)="-",1,0)+IF(LEFT(K31,1)="-",1,0)+IF(LEFT(M31,1)="-",1,0)+IF(LEFT(O31,1)="-",1,0)))</f>
        <v>2</v>
      </c>
    </row>
    <row r="33" customFormat="false" ht="15.75" hidden="false" customHeight="false" outlineLevel="0" collapsed="false"/>
    <row r="34" customFormat="false" ht="16.5" hidden="false" customHeight="false" outlineLevel="0" collapsed="false">
      <c r="A34" s="42"/>
      <c r="B34" s="42"/>
      <c r="C34" s="43" t="s">
        <v>105</v>
      </c>
      <c r="D34" s="44"/>
      <c r="E34" s="45" t="s">
        <v>106</v>
      </c>
      <c r="F34" s="44"/>
      <c r="G34" s="46"/>
      <c r="H34" s="44"/>
      <c r="I34" s="47"/>
      <c r="J34" s="47"/>
      <c r="K34" s="48"/>
      <c r="L34" s="48"/>
      <c r="M34" s="48"/>
      <c r="N34" s="48"/>
      <c r="O34" s="49" t="s">
        <v>107</v>
      </c>
      <c r="P34" s="50" t="s">
        <v>129</v>
      </c>
      <c r="Q34" s="51"/>
      <c r="R34" s="52"/>
    </row>
    <row r="35" customFormat="false" ht="16.5" hidden="false" customHeight="false" outlineLevel="0" collapsed="false">
      <c r="A35" s="53"/>
      <c r="B35" s="54"/>
      <c r="C35" s="55" t="s">
        <v>106</v>
      </c>
      <c r="D35" s="56" t="s">
        <v>128</v>
      </c>
      <c r="E35" s="133"/>
      <c r="F35" s="133"/>
      <c r="G35" s="133"/>
      <c r="H35" s="58" t="s">
        <v>109</v>
      </c>
      <c r="I35" s="58"/>
      <c r="J35" s="58"/>
      <c r="K35" s="59" t="n">
        <v>43041</v>
      </c>
      <c r="L35" s="59"/>
      <c r="M35" s="59"/>
      <c r="N35" s="59"/>
      <c r="O35" s="60" t="s">
        <v>110</v>
      </c>
      <c r="P35" s="61"/>
      <c r="Q35" s="51"/>
      <c r="R35" s="52"/>
    </row>
    <row r="36" customFormat="false" ht="15.75" hidden="false" customHeight="false" outlineLevel="0" collapsed="false">
      <c r="A36" s="62"/>
      <c r="B36" s="63" t="s">
        <v>0</v>
      </c>
      <c r="C36" s="64" t="s">
        <v>1</v>
      </c>
      <c r="D36" s="65" t="s">
        <v>2</v>
      </c>
      <c r="E36" s="66" t="s">
        <v>111</v>
      </c>
      <c r="F36" s="66"/>
      <c r="G36" s="67" t="s">
        <v>112</v>
      </c>
      <c r="H36" s="67"/>
      <c r="I36" s="67" t="s">
        <v>113</v>
      </c>
      <c r="J36" s="67"/>
      <c r="K36" s="67" t="s">
        <v>114</v>
      </c>
      <c r="L36" s="67"/>
      <c r="M36" s="68"/>
      <c r="N36" s="68"/>
      <c r="O36" s="69" t="s">
        <v>115</v>
      </c>
      <c r="P36" s="70" t="s">
        <v>116</v>
      </c>
      <c r="Q36" s="71" t="s">
        <v>76</v>
      </c>
      <c r="R36" s="71"/>
    </row>
    <row r="37" customFormat="false" ht="15" hidden="false" customHeight="false" outlineLevel="0" collapsed="false">
      <c r="A37" s="72" t="s">
        <v>111</v>
      </c>
      <c r="B37" s="73" t="n">
        <v>2086</v>
      </c>
      <c r="C37" s="74" t="s">
        <v>6</v>
      </c>
      <c r="D37" s="75" t="s">
        <v>4</v>
      </c>
      <c r="E37" s="76"/>
      <c r="F37" s="77"/>
      <c r="G37" s="78" t="n">
        <f aca="false">+Q47</f>
        <v>0</v>
      </c>
      <c r="H37" s="79" t="n">
        <f aca="false">+R47</f>
        <v>3</v>
      </c>
      <c r="I37" s="78" t="n">
        <f aca="false">+Q43</f>
        <v>1</v>
      </c>
      <c r="J37" s="78" t="n">
        <f aca="false">+R43</f>
        <v>3</v>
      </c>
      <c r="K37" s="78" t="n">
        <f aca="false">+Q45</f>
        <v>3</v>
      </c>
      <c r="L37" s="78" t="n">
        <f aca="false">+R45</f>
        <v>2</v>
      </c>
      <c r="M37" s="80"/>
      <c r="N37" s="81"/>
      <c r="O37" s="82" t="n">
        <f aca="false">IF(SUM(E37:N37)=0,0,COUNTIF(F37:F40,"3"))</f>
        <v>1</v>
      </c>
      <c r="P37" s="83" t="n">
        <f aca="false">IF(SUM(F37:O37)=0,0,COUNTIF(E37:E40,"3"))</f>
        <v>2</v>
      </c>
      <c r="Q37" s="84" t="n">
        <v>3</v>
      </c>
      <c r="R37" s="84"/>
    </row>
    <row r="38" customFormat="false" ht="15" hidden="false" customHeight="false" outlineLevel="0" collapsed="false">
      <c r="A38" s="85" t="s">
        <v>112</v>
      </c>
      <c r="B38" s="73" t="n">
        <v>2050</v>
      </c>
      <c r="C38" s="74" t="s">
        <v>8</v>
      </c>
      <c r="D38" s="86" t="s">
        <v>9</v>
      </c>
      <c r="E38" s="78" t="n">
        <f aca="false">+R47</f>
        <v>3</v>
      </c>
      <c r="F38" s="78" t="n">
        <f aca="false">+Q47</f>
        <v>0</v>
      </c>
      <c r="G38" s="87"/>
      <c r="H38" s="77"/>
      <c r="I38" s="78" t="n">
        <f aca="false">+Q46</f>
        <v>3</v>
      </c>
      <c r="J38" s="78" t="n">
        <f aca="false">+R46</f>
        <v>0</v>
      </c>
      <c r="K38" s="78" t="n">
        <f aca="false">+Q44</f>
        <v>3</v>
      </c>
      <c r="L38" s="78" t="n">
        <f aca="false">+R44</f>
        <v>0</v>
      </c>
      <c r="M38" s="80"/>
      <c r="N38" s="81"/>
      <c r="O38" s="82" t="n">
        <f aca="false">IF(SUM(E38:N38)=0,0,COUNTIF(H37:H40,"3"))</f>
        <v>3</v>
      </c>
      <c r="P38" s="83" t="n">
        <f aca="false">IF(SUM(E38:N38)=0,0,COUNTIF(G37:G40,"3"))</f>
        <v>0</v>
      </c>
      <c r="Q38" s="84" t="n">
        <v>1</v>
      </c>
      <c r="R38" s="84"/>
    </row>
    <row r="39" customFormat="false" ht="15" hidden="false" customHeight="false" outlineLevel="0" collapsed="false">
      <c r="A39" s="85" t="s">
        <v>113</v>
      </c>
      <c r="B39" s="73" t="n">
        <v>1899</v>
      </c>
      <c r="C39" s="74" t="s">
        <v>18</v>
      </c>
      <c r="D39" s="86" t="s">
        <v>19</v>
      </c>
      <c r="E39" s="88" t="n">
        <f aca="false">+R43</f>
        <v>3</v>
      </c>
      <c r="F39" s="88" t="n">
        <f aca="false">+Q43</f>
        <v>1</v>
      </c>
      <c r="G39" s="88" t="n">
        <f aca="false">+R46</f>
        <v>0</v>
      </c>
      <c r="H39" s="88" t="n">
        <f aca="false">+Q46</f>
        <v>3</v>
      </c>
      <c r="I39" s="87"/>
      <c r="J39" s="77"/>
      <c r="K39" s="78" t="n">
        <f aca="false">+Q48</f>
        <v>3</v>
      </c>
      <c r="L39" s="78" t="n">
        <f aca="false">+R48</f>
        <v>2</v>
      </c>
      <c r="M39" s="80"/>
      <c r="N39" s="81"/>
      <c r="O39" s="82" t="n">
        <f aca="false">IF(SUM(E39:N39)=0,0,COUNTIF(J37:J40,"3"))</f>
        <v>2</v>
      </c>
      <c r="P39" s="83" t="n">
        <f aca="false">IF(SUM(E39:N39)=0,0,COUNTIF(I37:I40,"3"))</f>
        <v>1</v>
      </c>
      <c r="Q39" s="84" t="n">
        <v>2</v>
      </c>
      <c r="R39" s="84"/>
    </row>
    <row r="40" customFormat="false" ht="15.75" hidden="false" customHeight="false" outlineLevel="0" collapsed="false">
      <c r="A40" s="89" t="s">
        <v>114</v>
      </c>
      <c r="B40" s="90" t="n">
        <v>1834</v>
      </c>
      <c r="C40" s="91" t="s">
        <v>20</v>
      </c>
      <c r="D40" s="92" t="s">
        <v>4</v>
      </c>
      <c r="E40" s="78" t="n">
        <f aca="false">+R45</f>
        <v>2</v>
      </c>
      <c r="F40" s="78" t="n">
        <f aca="false">+Q45</f>
        <v>3</v>
      </c>
      <c r="G40" s="93" t="n">
        <f aca="false">+R44</f>
        <v>0</v>
      </c>
      <c r="H40" s="93" t="n">
        <f aca="false">+Q44</f>
        <v>3</v>
      </c>
      <c r="I40" s="93" t="n">
        <f aca="false">+R48</f>
        <v>2</v>
      </c>
      <c r="J40" s="93" t="n">
        <f aca="false">+Q48</f>
        <v>3</v>
      </c>
      <c r="K40" s="94"/>
      <c r="L40" s="95"/>
      <c r="M40" s="96"/>
      <c r="N40" s="97"/>
      <c r="O40" s="82" t="n">
        <f aca="false">IF(SUM(E40:N40)=0,0,COUNTIF(L37:L40,"3"))</f>
        <v>0</v>
      </c>
      <c r="P40" s="83" t="n">
        <f aca="false">IF(SUM(F40:N40)=0,0,COUNTIF(K37:K40,"3"))</f>
        <v>3</v>
      </c>
      <c r="Q40" s="98" t="n">
        <v>4</v>
      </c>
      <c r="R40" s="98"/>
    </row>
    <row r="41" customFormat="false" ht="16.5" hidden="false" customHeight="false" outlineLevel="0" collapsed="false">
      <c r="A41" s="99"/>
      <c r="B41" s="100"/>
      <c r="C41" s="101"/>
      <c r="D41" s="102"/>
      <c r="E41" s="102"/>
      <c r="F41" s="102"/>
      <c r="G41" s="102"/>
      <c r="H41" s="102"/>
      <c r="I41" s="102"/>
      <c r="J41" s="93"/>
      <c r="K41" s="102"/>
      <c r="L41" s="102"/>
      <c r="M41" s="102"/>
      <c r="N41" s="102"/>
      <c r="O41" s="102"/>
      <c r="P41" s="102"/>
      <c r="Q41" s="102"/>
      <c r="R41" s="102"/>
    </row>
    <row r="42" customFormat="false" ht="16.5" hidden="false" customHeight="false" outlineLevel="0" collapsed="false">
      <c r="A42" s="103"/>
      <c r="B42" s="100" t="s">
        <v>117</v>
      </c>
      <c r="C42" s="104" t="s">
        <v>118</v>
      </c>
      <c r="D42" s="105"/>
      <c r="E42" s="105"/>
      <c r="F42" s="106"/>
      <c r="G42" s="107" t="s">
        <v>119</v>
      </c>
      <c r="H42" s="107"/>
      <c r="I42" s="107" t="s">
        <v>120</v>
      </c>
      <c r="J42" s="107"/>
      <c r="K42" s="107" t="s">
        <v>121</v>
      </c>
      <c r="L42" s="107"/>
      <c r="M42" s="107" t="s">
        <v>122</v>
      </c>
      <c r="N42" s="107"/>
      <c r="O42" s="107" t="s">
        <v>123</v>
      </c>
      <c r="P42" s="107"/>
      <c r="Q42" s="108" t="s">
        <v>74</v>
      </c>
      <c r="R42" s="108"/>
    </row>
    <row r="43" customFormat="false" ht="15.75" hidden="false" customHeight="false" outlineLevel="0" collapsed="false">
      <c r="A43" s="103" t="s">
        <v>84</v>
      </c>
      <c r="B43" s="109" t="n">
        <v>4</v>
      </c>
      <c r="C43" s="110" t="str">
        <f aca="false">C37</f>
        <v>Valasti Veeti</v>
      </c>
      <c r="D43" s="111" t="str">
        <f aca="false">C39</f>
        <v>Kylliö Joonas</v>
      </c>
      <c r="E43" s="102"/>
      <c r="F43" s="112"/>
      <c r="G43" s="113" t="n">
        <v>7</v>
      </c>
      <c r="H43" s="113"/>
      <c r="I43" s="113" t="n">
        <v>-10</v>
      </c>
      <c r="J43" s="113"/>
      <c r="K43" s="113" t="n">
        <v>-9</v>
      </c>
      <c r="L43" s="113"/>
      <c r="M43" s="113" t="n">
        <v>-10</v>
      </c>
      <c r="N43" s="113"/>
      <c r="O43" s="113"/>
      <c r="P43" s="113"/>
      <c r="Q43" s="114" t="n">
        <f aca="false">IF(COUNT(G43:O43)=0,0,COUNTIF(G43:O43,"&gt;=0"))</f>
        <v>1</v>
      </c>
      <c r="R43" s="115" t="n">
        <f aca="false">IF(COUNTA(G43:O43)=0,0,(IF(LEFT(G43,1)="-",1,0)+IF(LEFT(I43,1)="-",1,0)+IF(LEFT(K43,1)="-",1,0)+IF(LEFT(M43,1)="-",1,0)+IF(LEFT(O43,1)="-",1,0)))</f>
        <v>3</v>
      </c>
    </row>
    <row r="44" customFormat="false" ht="15.75" hidden="false" customHeight="false" outlineLevel="0" collapsed="false">
      <c r="A44" s="103" t="s">
        <v>124</v>
      </c>
      <c r="B44" s="109" t="n">
        <v>3</v>
      </c>
      <c r="C44" s="116" t="str">
        <f aca="false">C38</f>
        <v>Lundström Annika</v>
      </c>
      <c r="D44" s="117" t="str">
        <f aca="false">C40</f>
        <v>Li Sam</v>
      </c>
      <c r="E44" s="118"/>
      <c r="F44" s="119"/>
      <c r="G44" s="120" t="n">
        <v>9</v>
      </c>
      <c r="H44" s="120"/>
      <c r="I44" s="120" t="n">
        <v>7</v>
      </c>
      <c r="J44" s="120"/>
      <c r="K44" s="120" t="n">
        <v>7</v>
      </c>
      <c r="L44" s="120"/>
      <c r="M44" s="120"/>
      <c r="N44" s="120"/>
      <c r="O44" s="120"/>
      <c r="P44" s="120"/>
      <c r="Q44" s="121" t="n">
        <f aca="false">IF(COUNT(G44:O44)=0,0,COUNTIF(G44:O44,"&gt;=0"))</f>
        <v>3</v>
      </c>
      <c r="R44" s="122" t="n">
        <f aca="false">IF(COUNTA(G44:O44)=0,0,(IF(LEFT(G44,1)="-",1,0)+IF(LEFT(I44,1)="-",1,0)+IF(LEFT(K44,1)="-",1,0)+IF(LEFT(M44,1)="-",1,0)+IF(LEFT(O44,1)="-",1,0)))</f>
        <v>0</v>
      </c>
    </row>
    <row r="45" customFormat="false" ht="15.75" hidden="false" customHeight="false" outlineLevel="0" collapsed="false">
      <c r="A45" s="103" t="s">
        <v>125</v>
      </c>
      <c r="B45" s="109" t="n">
        <v>2</v>
      </c>
      <c r="C45" s="123" t="str">
        <f aca="false">C37</f>
        <v>Valasti Veeti</v>
      </c>
      <c r="D45" s="124" t="str">
        <f aca="false">C40</f>
        <v>Li Sam</v>
      </c>
      <c r="E45" s="118"/>
      <c r="F45" s="125"/>
      <c r="G45" s="120" t="n">
        <v>-5</v>
      </c>
      <c r="H45" s="120"/>
      <c r="I45" s="120" t="n">
        <v>8</v>
      </c>
      <c r="J45" s="120"/>
      <c r="K45" s="120" t="n">
        <v>6</v>
      </c>
      <c r="L45" s="120"/>
      <c r="M45" s="120" t="n">
        <v>-3</v>
      </c>
      <c r="N45" s="120"/>
      <c r="O45" s="120" t="n">
        <v>7</v>
      </c>
      <c r="P45" s="120"/>
      <c r="Q45" s="121" t="n">
        <f aca="false">IF(COUNT(G45:O45)=0,0,COUNTIF(G45:O45,"&gt;=0"))</f>
        <v>3</v>
      </c>
      <c r="R45" s="122" t="n">
        <f aca="false">IF(COUNTA(G45:O45)=0,0,(IF(LEFT(G45,1)="-",1,0)+IF(LEFT(I45,1)="-",1,0)+IF(LEFT(K45,1)="-",1,0)+IF(LEFT(M45,1)="-",1,0)+IF(LEFT(O45,1)="-",1,0)))</f>
        <v>2</v>
      </c>
    </row>
    <row r="46" customFormat="false" ht="15.75" hidden="false" customHeight="false" outlineLevel="0" collapsed="false">
      <c r="A46" s="103" t="s">
        <v>89</v>
      </c>
      <c r="B46" s="109" t="n">
        <v>4</v>
      </c>
      <c r="C46" s="123" t="str">
        <f aca="false">IF(C38&gt;0,C38,0)</f>
        <v>Lundström Annika</v>
      </c>
      <c r="D46" s="124" t="str">
        <f aca="false">IF(C39&gt;0,C39,0)</f>
        <v>Kylliö Joonas</v>
      </c>
      <c r="E46" s="118"/>
      <c r="F46" s="125"/>
      <c r="G46" s="120" t="n">
        <v>9</v>
      </c>
      <c r="H46" s="120"/>
      <c r="I46" s="120" t="n">
        <v>4</v>
      </c>
      <c r="J46" s="120"/>
      <c r="K46" s="120" t="n">
        <v>8</v>
      </c>
      <c r="L46" s="120"/>
      <c r="M46" s="120"/>
      <c r="N46" s="120"/>
      <c r="O46" s="120"/>
      <c r="P46" s="120"/>
      <c r="Q46" s="121" t="n">
        <f aca="false">IF(COUNT(G46:O46)=0,0,COUNTIF(G46:O46,"&gt;=0"))</f>
        <v>3</v>
      </c>
      <c r="R46" s="122" t="n">
        <f aca="false">IF(COUNTA(G46:O46)=0,0,(IF(LEFT(G46,1)="-",1,0)+IF(LEFT(I46,1)="-",1,0)+IF(LEFT(K46,1)="-",1,0)+IF(LEFT(M46,1)="-",1,0)+IF(LEFT(O46,1)="-",1,0)))</f>
        <v>0</v>
      </c>
    </row>
    <row r="47" customFormat="false" ht="15.75" hidden="false" customHeight="false" outlineLevel="0" collapsed="false">
      <c r="A47" s="103" t="s">
        <v>94</v>
      </c>
      <c r="B47" s="109" t="n">
        <v>3</v>
      </c>
      <c r="C47" s="116" t="str">
        <f aca="false">C37</f>
        <v>Valasti Veeti</v>
      </c>
      <c r="D47" s="117" t="str">
        <f aca="false">C38</f>
        <v>Lundström Annika</v>
      </c>
      <c r="E47" s="118"/>
      <c r="F47" s="119"/>
      <c r="G47" s="120" t="n">
        <v>-7</v>
      </c>
      <c r="H47" s="120"/>
      <c r="I47" s="120" t="n">
        <v>-7</v>
      </c>
      <c r="J47" s="120"/>
      <c r="K47" s="120" t="n">
        <v>-9</v>
      </c>
      <c r="L47" s="120"/>
      <c r="M47" s="120"/>
      <c r="N47" s="120"/>
      <c r="O47" s="120"/>
      <c r="P47" s="120"/>
      <c r="Q47" s="121" t="n">
        <f aca="false">IF(COUNT(G47:O47)=0,0,COUNTIF(G47:O47,"&gt;=0"))</f>
        <v>0</v>
      </c>
      <c r="R47" s="122" t="n">
        <f aca="false">IF(COUNTA(G47:O47)=0,0,(IF(LEFT(G47,1)="-",1,0)+IF(LEFT(I47,1)="-",1,0)+IF(LEFT(K47,1)="-",1,0)+IF(LEFT(M47,1)="-",1,0)+IF(LEFT(O47,1)="-",1,0)))</f>
        <v>3</v>
      </c>
    </row>
    <row r="48" customFormat="false" ht="16.5" hidden="false" customHeight="false" outlineLevel="0" collapsed="false">
      <c r="A48" s="126" t="s">
        <v>126</v>
      </c>
      <c r="B48" s="109" t="n">
        <v>1</v>
      </c>
      <c r="C48" s="127" t="str">
        <f aca="false">C39</f>
        <v>Kylliö Joonas</v>
      </c>
      <c r="D48" s="128" t="str">
        <f aca="false">C40</f>
        <v>Li Sam</v>
      </c>
      <c r="E48" s="105"/>
      <c r="F48" s="129"/>
      <c r="G48" s="130" t="n">
        <v>-10</v>
      </c>
      <c r="H48" s="130"/>
      <c r="I48" s="130" t="n">
        <v>7</v>
      </c>
      <c r="J48" s="130"/>
      <c r="K48" s="130" t="n">
        <v>0</v>
      </c>
      <c r="L48" s="130"/>
      <c r="M48" s="130" t="n">
        <v>-7</v>
      </c>
      <c r="N48" s="130"/>
      <c r="O48" s="130" t="n">
        <v>9</v>
      </c>
      <c r="P48" s="130"/>
      <c r="Q48" s="131" t="n">
        <f aca="false">IF(COUNT(G48:O48)=0,0,COUNTIF(G48:O48,"&gt;=0"))</f>
        <v>3</v>
      </c>
      <c r="R48" s="132" t="n">
        <f aca="false">IF(COUNTA(G48:O48)=0,0,(IF(LEFT(G48,1)="-",1,0)+IF(LEFT(I48,1)="-",1,0)+IF(LEFT(K48,1)="-",1,0)+IF(LEFT(M48,1)="-",1,0)+IF(LEFT(O48,1)="-",1,0)))</f>
        <v>2</v>
      </c>
    </row>
    <row r="50" customFormat="false" ht="15" hidden="false" customHeight="false" outlineLevel="0" collapsed="false">
      <c r="C50" s="134" t="s">
        <v>130</v>
      </c>
    </row>
    <row r="51" customFormat="false" ht="15.75" hidden="false" customHeight="false" outlineLevel="0" collapsed="false"/>
    <row r="52" customFormat="false" ht="16.5" hidden="false" customHeight="false" outlineLevel="0" collapsed="false">
      <c r="A52" s="42"/>
      <c r="B52" s="42"/>
      <c r="C52" s="43" t="s">
        <v>105</v>
      </c>
      <c r="D52" s="44"/>
      <c r="E52" s="45" t="s">
        <v>106</v>
      </c>
      <c r="F52" s="44"/>
      <c r="G52" s="46"/>
      <c r="H52" s="135"/>
      <c r="I52" s="135"/>
      <c r="J52" s="135"/>
      <c r="K52" s="136"/>
      <c r="L52" s="137"/>
      <c r="M52" s="137"/>
      <c r="N52" s="137"/>
      <c r="O52" s="138" t="s">
        <v>107</v>
      </c>
      <c r="P52" s="139"/>
      <c r="Q52" s="140" t="s">
        <v>131</v>
      </c>
      <c r="R52" s="141"/>
      <c r="S52" s="52"/>
    </row>
    <row r="53" customFormat="false" ht="16.5" hidden="false" customHeight="false" outlineLevel="0" collapsed="false">
      <c r="A53" s="42"/>
      <c r="B53" s="42"/>
      <c r="C53" s="55"/>
      <c r="D53" s="142"/>
      <c r="E53" s="143"/>
      <c r="F53" s="143"/>
      <c r="G53" s="143"/>
      <c r="H53" s="144" t="s">
        <v>109</v>
      </c>
      <c r="I53" s="144"/>
      <c r="J53" s="144"/>
      <c r="K53" s="59" t="n">
        <v>43041</v>
      </c>
      <c r="L53" s="59"/>
      <c r="M53" s="59"/>
      <c r="N53" s="59"/>
      <c r="O53" s="145" t="s">
        <v>110</v>
      </c>
      <c r="P53" s="145"/>
      <c r="Q53" s="146"/>
      <c r="R53" s="147"/>
      <c r="S53" s="148"/>
    </row>
    <row r="54" customFormat="false" ht="15.75" hidden="false" customHeight="false" outlineLevel="0" collapsed="false">
      <c r="A54" s="149"/>
      <c r="B54" s="149"/>
      <c r="C54" s="150" t="s">
        <v>1</v>
      </c>
      <c r="D54" s="151" t="s">
        <v>2</v>
      </c>
      <c r="E54" s="152" t="s">
        <v>111</v>
      </c>
      <c r="F54" s="152"/>
      <c r="G54" s="153" t="s">
        <v>112</v>
      </c>
      <c r="H54" s="153"/>
      <c r="I54" s="154" t="s">
        <v>113</v>
      </c>
      <c r="J54" s="154"/>
      <c r="K54" s="153" t="s">
        <v>114</v>
      </c>
      <c r="L54" s="153"/>
      <c r="M54" s="155" t="s">
        <v>132</v>
      </c>
      <c r="N54" s="155"/>
      <c r="O54" s="68" t="s">
        <v>133</v>
      </c>
      <c r="P54" s="68"/>
      <c r="Q54" s="156" t="s">
        <v>115</v>
      </c>
      <c r="R54" s="70" t="s">
        <v>116</v>
      </c>
      <c r="S54" s="71" t="s">
        <v>76</v>
      </c>
    </row>
    <row r="55" customFormat="false" ht="15" hidden="false" customHeight="false" outlineLevel="0" collapsed="false">
      <c r="A55" s="72" t="n">
        <v>1</v>
      </c>
      <c r="B55" s="73" t="n">
        <v>2204</v>
      </c>
      <c r="C55" s="74" t="s">
        <v>3</v>
      </c>
      <c r="D55" s="75" t="s">
        <v>4</v>
      </c>
      <c r="E55" s="157"/>
      <c r="F55" s="158"/>
      <c r="G55" s="159" t="n">
        <f aca="false">+Q75</f>
        <v>1</v>
      </c>
      <c r="H55" s="160" t="n">
        <f aca="false">+R75</f>
        <v>3</v>
      </c>
      <c r="I55" s="161" t="n">
        <f aca="false">Q69</f>
        <v>3</v>
      </c>
      <c r="J55" s="161" t="n">
        <f aca="false">R69</f>
        <v>0</v>
      </c>
      <c r="K55" s="159" t="n">
        <f aca="false">Q66</f>
        <v>3</v>
      </c>
      <c r="L55" s="160" t="n">
        <f aca="false">R66</f>
        <v>0</v>
      </c>
      <c r="M55" s="161" t="n">
        <f aca="false">Q63</f>
        <v>3</v>
      </c>
      <c r="N55" s="161" t="n">
        <f aca="false">R63</f>
        <v>2</v>
      </c>
      <c r="O55" s="159" t="n">
        <f aca="false">Q72</f>
        <v>3</v>
      </c>
      <c r="P55" s="162" t="n">
        <f aca="false">R72</f>
        <v>1</v>
      </c>
      <c r="Q55" s="163" t="n">
        <f aca="false">IF(SUM(E55:P55)=0,0,COUNTIF(F55:F60,"3"))</f>
        <v>4</v>
      </c>
      <c r="R55" s="164" t="n">
        <f aca="false">IF(SUM(F55:P55)=0,0,COUNTIF(E55:E60,"3"))</f>
        <v>1</v>
      </c>
      <c r="S55" s="84" t="n">
        <v>2</v>
      </c>
    </row>
    <row r="56" customFormat="false" ht="15" hidden="false" customHeight="false" outlineLevel="0" collapsed="false">
      <c r="A56" s="85" t="n">
        <v>2</v>
      </c>
      <c r="B56" s="73" t="n">
        <v>2172</v>
      </c>
      <c r="C56" s="74" t="s">
        <v>5</v>
      </c>
      <c r="D56" s="75" t="s">
        <v>4</v>
      </c>
      <c r="E56" s="165" t="n">
        <f aca="false">+R75</f>
        <v>3</v>
      </c>
      <c r="F56" s="166" t="n">
        <f aca="false">+Q75</f>
        <v>1</v>
      </c>
      <c r="G56" s="167"/>
      <c r="H56" s="168"/>
      <c r="I56" s="166" t="n">
        <f aca="false">Q73</f>
        <v>2</v>
      </c>
      <c r="J56" s="166" t="n">
        <f aca="false">R73</f>
        <v>3</v>
      </c>
      <c r="K56" s="169" t="n">
        <f aca="false">Q64</f>
        <v>3</v>
      </c>
      <c r="L56" s="170" t="n">
        <f aca="false">R64</f>
        <v>2</v>
      </c>
      <c r="M56" s="161" t="n">
        <f aca="false">Q70</f>
        <v>3</v>
      </c>
      <c r="N56" s="161" t="n">
        <f aca="false">R70</f>
        <v>0</v>
      </c>
      <c r="O56" s="159" t="n">
        <f aca="false">Q67</f>
        <v>3</v>
      </c>
      <c r="P56" s="162" t="n">
        <f aca="false">R67</f>
        <v>0</v>
      </c>
      <c r="Q56" s="163" t="n">
        <f aca="false">IF(SUM(E56:P56)=0,0,COUNTIF(H55:H60,"3"))</f>
        <v>4</v>
      </c>
      <c r="R56" s="164" t="n">
        <f aca="false">IF(SUM(F56:P56)=0,0,COUNTIF(G55:G60,"3"))</f>
        <v>1</v>
      </c>
      <c r="S56" s="84" t="n">
        <v>1</v>
      </c>
    </row>
    <row r="57" customFormat="false" ht="15" hidden="false" customHeight="false" outlineLevel="0" collapsed="false">
      <c r="A57" s="85" t="n">
        <v>3</v>
      </c>
      <c r="B57" s="73" t="n">
        <v>2050</v>
      </c>
      <c r="C57" s="74" t="s">
        <v>8</v>
      </c>
      <c r="D57" s="86" t="s">
        <v>9</v>
      </c>
      <c r="E57" s="165" t="n">
        <f aca="false">+R69</f>
        <v>0</v>
      </c>
      <c r="F57" s="166" t="n">
        <f aca="false">+Q69</f>
        <v>3</v>
      </c>
      <c r="G57" s="169" t="n">
        <f aca="false">R73</f>
        <v>3</v>
      </c>
      <c r="H57" s="170" t="n">
        <f aca="false">Q73</f>
        <v>2</v>
      </c>
      <c r="I57" s="171"/>
      <c r="J57" s="171"/>
      <c r="K57" s="169" t="n">
        <f aca="false">Q76</f>
        <v>3</v>
      </c>
      <c r="L57" s="170" t="n">
        <f aca="false">R76</f>
        <v>2</v>
      </c>
      <c r="M57" s="161" t="n">
        <f aca="false">Q68</f>
        <v>2</v>
      </c>
      <c r="N57" s="161" t="n">
        <f aca="false">R68</f>
        <v>3</v>
      </c>
      <c r="O57" s="159" t="n">
        <f aca="false">Q65</f>
        <v>3</v>
      </c>
      <c r="P57" s="162" t="n">
        <f aca="false">R65</f>
        <v>0</v>
      </c>
      <c r="Q57" s="163" t="n">
        <f aca="false">IF(SUM(E57:P57)=0,0,COUNTIF(J55:J60,"3"))</f>
        <v>3</v>
      </c>
      <c r="R57" s="164" t="n">
        <f aca="false">IF(SUM(F57:P57)=0,0,COUNTIF(I55:I60,"3"))</f>
        <v>2</v>
      </c>
      <c r="S57" s="84" t="n">
        <v>3</v>
      </c>
    </row>
    <row r="58" customFormat="false" ht="15" hidden="false" customHeight="false" outlineLevel="0" collapsed="false">
      <c r="A58" s="85" t="n">
        <v>4</v>
      </c>
      <c r="B58" s="73" t="n">
        <v>2048</v>
      </c>
      <c r="C58" s="74" t="s">
        <v>10</v>
      </c>
      <c r="D58" s="86" t="s">
        <v>4</v>
      </c>
      <c r="E58" s="165" t="n">
        <f aca="false">R66</f>
        <v>0</v>
      </c>
      <c r="F58" s="166" t="n">
        <f aca="false">Q66</f>
        <v>3</v>
      </c>
      <c r="G58" s="169" t="n">
        <f aca="false">R64</f>
        <v>2</v>
      </c>
      <c r="H58" s="170" t="n">
        <f aca="false">Q64</f>
        <v>3</v>
      </c>
      <c r="I58" s="166" t="n">
        <f aca="false">R76</f>
        <v>2</v>
      </c>
      <c r="J58" s="166" t="n">
        <f aca="false">Q76</f>
        <v>3</v>
      </c>
      <c r="K58" s="167"/>
      <c r="L58" s="168"/>
      <c r="M58" s="161" t="n">
        <f aca="false">Q74</f>
        <v>3</v>
      </c>
      <c r="N58" s="161" t="n">
        <f aca="false">R74</f>
        <v>2</v>
      </c>
      <c r="O58" s="159" t="n">
        <f aca="false">Q71</f>
        <v>3</v>
      </c>
      <c r="P58" s="162" t="n">
        <f aca="false">R71</f>
        <v>2</v>
      </c>
      <c r="Q58" s="163" t="n">
        <f aca="false">IF(SUM(E58:P58)=0,0,COUNTIF(L55:L60,"3"))</f>
        <v>2</v>
      </c>
      <c r="R58" s="164" t="n">
        <f aca="false">IF(SUM(F58:P58)=0,0,COUNTIF(K55:K60,"3"))</f>
        <v>3</v>
      </c>
      <c r="S58" s="84" t="n">
        <v>4</v>
      </c>
    </row>
    <row r="59" customFormat="false" ht="15" hidden="false" customHeight="false" outlineLevel="0" collapsed="false">
      <c r="A59" s="85" t="n">
        <v>5</v>
      </c>
      <c r="B59" s="73" t="n">
        <v>1995</v>
      </c>
      <c r="C59" s="74" t="s">
        <v>11</v>
      </c>
      <c r="D59" s="86" t="s">
        <v>12</v>
      </c>
      <c r="E59" s="165" t="n">
        <f aca="false">+R63</f>
        <v>2</v>
      </c>
      <c r="F59" s="166" t="n">
        <f aca="false">+Q63</f>
        <v>3</v>
      </c>
      <c r="G59" s="169" t="n">
        <f aca="false">R70</f>
        <v>0</v>
      </c>
      <c r="H59" s="170" t="n">
        <f aca="false">Q70</f>
        <v>3</v>
      </c>
      <c r="I59" s="166" t="n">
        <f aca="false">R68</f>
        <v>3</v>
      </c>
      <c r="J59" s="166" t="n">
        <f aca="false">Q68</f>
        <v>2</v>
      </c>
      <c r="K59" s="169" t="n">
        <f aca="false">R74</f>
        <v>2</v>
      </c>
      <c r="L59" s="170" t="n">
        <f aca="false">Q74</f>
        <v>3</v>
      </c>
      <c r="M59" s="171"/>
      <c r="N59" s="171"/>
      <c r="O59" s="159" t="n">
        <f aca="false">Q77</f>
        <v>2</v>
      </c>
      <c r="P59" s="162" t="n">
        <f aca="false">R77</f>
        <v>3</v>
      </c>
      <c r="Q59" s="172" t="n">
        <f aca="false">IF(SUM(E59:P59)=0,0,COUNTIF(N55:N60,"3"))</f>
        <v>1</v>
      </c>
      <c r="R59" s="164" t="n">
        <f aca="false">IF(SUM(F59:P59)=0,0,COUNTIF(M55:M60,"3"))</f>
        <v>4</v>
      </c>
      <c r="S59" s="84" t="n">
        <v>6</v>
      </c>
    </row>
    <row r="60" customFormat="false" ht="15.75" hidden="false" customHeight="false" outlineLevel="0" collapsed="false">
      <c r="A60" s="173" t="n">
        <v>6</v>
      </c>
      <c r="B60" s="73" t="n">
        <v>1899</v>
      </c>
      <c r="C60" s="74" t="s">
        <v>18</v>
      </c>
      <c r="D60" s="86" t="s">
        <v>19</v>
      </c>
      <c r="E60" s="174" t="n">
        <f aca="false">R72</f>
        <v>1</v>
      </c>
      <c r="F60" s="175" t="n">
        <f aca="false">Q72</f>
        <v>3</v>
      </c>
      <c r="G60" s="176" t="n">
        <f aca="false">R67</f>
        <v>0</v>
      </c>
      <c r="H60" s="177" t="n">
        <f aca="false">Q67</f>
        <v>3</v>
      </c>
      <c r="I60" s="175" t="n">
        <f aca="false">R65</f>
        <v>0</v>
      </c>
      <c r="J60" s="175" t="n">
        <f aca="false">Q65</f>
        <v>3</v>
      </c>
      <c r="K60" s="176" t="n">
        <f aca="false">R71</f>
        <v>2</v>
      </c>
      <c r="L60" s="177" t="n">
        <f aca="false">Q71</f>
        <v>3</v>
      </c>
      <c r="M60" s="175" t="n">
        <f aca="false">R77</f>
        <v>3</v>
      </c>
      <c r="N60" s="175" t="n">
        <f aca="false">Q77</f>
        <v>2</v>
      </c>
      <c r="O60" s="178"/>
      <c r="P60" s="179"/>
      <c r="Q60" s="180" t="n">
        <f aca="false">IF(SUM(E60:P60)=0,0,COUNTIF(P55:P60,"3"))</f>
        <v>1</v>
      </c>
      <c r="R60" s="181" t="n">
        <f aca="false">IF(SUM(F60:Q60)=0,0,COUNTIF(O55:O60,"3"))</f>
        <v>4</v>
      </c>
      <c r="S60" s="98" t="n">
        <v>5</v>
      </c>
    </row>
    <row r="61" customFormat="false" ht="15.75" hidden="false" customHeight="false" outlineLevel="0" collapsed="false">
      <c r="A61" s="103"/>
      <c r="B61" s="100"/>
      <c r="C61" s="101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3"/>
    </row>
    <row r="62" customFormat="false" ht="16.5" hidden="false" customHeight="false" outlineLevel="0" collapsed="false">
      <c r="A62" s="173"/>
      <c r="B62" s="184"/>
      <c r="C62" s="104" t="s">
        <v>118</v>
      </c>
      <c r="D62" s="105"/>
      <c r="E62" s="105"/>
      <c r="F62" s="106"/>
      <c r="G62" s="185" t="s">
        <v>119</v>
      </c>
      <c r="H62" s="185"/>
      <c r="I62" s="185" t="s">
        <v>120</v>
      </c>
      <c r="J62" s="185"/>
      <c r="K62" s="185" t="s">
        <v>121</v>
      </c>
      <c r="L62" s="185"/>
      <c r="M62" s="185" t="s">
        <v>122</v>
      </c>
      <c r="N62" s="185"/>
      <c r="O62" s="185" t="s">
        <v>123</v>
      </c>
      <c r="P62" s="185"/>
      <c r="Q62" s="186" t="s">
        <v>74</v>
      </c>
      <c r="R62" s="186"/>
    </row>
    <row r="63" customFormat="false" ht="15.75" hidden="false" customHeight="false" outlineLevel="0" collapsed="false">
      <c r="A63" s="103" t="s">
        <v>134</v>
      </c>
      <c r="B63" s="100"/>
      <c r="C63" s="110" t="str">
        <f aca="false">C55</f>
        <v>Pihkala Arttu</v>
      </c>
      <c r="D63" s="117" t="str">
        <f aca="false">C59</f>
        <v>Tuuttila Juhana</v>
      </c>
      <c r="E63" s="182"/>
      <c r="F63" s="119"/>
      <c r="G63" s="120" t="n">
        <v>9</v>
      </c>
      <c r="H63" s="120"/>
      <c r="I63" s="120" t="n">
        <v>5</v>
      </c>
      <c r="J63" s="120"/>
      <c r="K63" s="120" t="n">
        <v>-9</v>
      </c>
      <c r="L63" s="120"/>
      <c r="M63" s="120" t="n">
        <v>-12</v>
      </c>
      <c r="N63" s="120"/>
      <c r="O63" s="120" t="n">
        <v>4</v>
      </c>
      <c r="P63" s="120"/>
      <c r="Q63" s="121" t="n">
        <f aca="false">IF(COUNT(G63:O63)=0,0,COUNTIF(G63:O63,"&gt;=0"))</f>
        <v>3</v>
      </c>
      <c r="R63" s="122" t="n">
        <f aca="false">IF(COUNTA(G63:O63)=0,0,(IF(LEFT(G63,1)="-",1,0)+IF(LEFT(I63,1)="-",1,0)+IF(LEFT(K63,1)="-",1,0)+IF(LEFT(M63,1)="-",1,0)+IF(LEFT(O63,1)="-",1,0)))</f>
        <v>2</v>
      </c>
    </row>
    <row r="64" customFormat="false" ht="15.75" hidden="false" customHeight="false" outlineLevel="0" collapsed="false">
      <c r="A64" s="103" t="s">
        <v>124</v>
      </c>
      <c r="B64" s="100"/>
      <c r="C64" s="123" t="str">
        <f aca="false">C56</f>
        <v>Ojala Matias</v>
      </c>
      <c r="D64" s="117" t="str">
        <f aca="false">C58</f>
        <v>Räsänen Aleksi</v>
      </c>
      <c r="E64" s="118"/>
      <c r="F64" s="119"/>
      <c r="G64" s="120" t="n">
        <v>-6</v>
      </c>
      <c r="H64" s="120"/>
      <c r="I64" s="120" t="n">
        <v>6</v>
      </c>
      <c r="J64" s="120"/>
      <c r="K64" s="120" t="n">
        <v>9</v>
      </c>
      <c r="L64" s="120"/>
      <c r="M64" s="120" t="n">
        <v>-10</v>
      </c>
      <c r="N64" s="120"/>
      <c r="O64" s="120" t="n">
        <v>7</v>
      </c>
      <c r="P64" s="120"/>
      <c r="Q64" s="121" t="n">
        <f aca="false">IF(COUNT(G64:O64)=0,0,COUNTIF(G64:O64,"&gt;=0"))</f>
        <v>3</v>
      </c>
      <c r="R64" s="122" t="n">
        <f aca="false">IF(COUNTA(G64:O64)=0,0,(IF(LEFT(G64,1)="-",1,0)+IF(LEFT(I64,1)="-",1,0)+IF(LEFT(K64,1)="-",1,0)+IF(LEFT(M64,1)="-",1,0)+IF(LEFT(O64,1)="-",1,0)))</f>
        <v>2</v>
      </c>
    </row>
    <row r="65" customFormat="false" ht="16.5" hidden="false" customHeight="false" outlineLevel="0" collapsed="false">
      <c r="A65" s="126" t="s">
        <v>135</v>
      </c>
      <c r="B65" s="187"/>
      <c r="C65" s="116" t="str">
        <f aca="false">C57</f>
        <v>Lundström Annika</v>
      </c>
      <c r="D65" s="128" t="str">
        <f aca="false">C60</f>
        <v>Kylliö Joonas</v>
      </c>
      <c r="E65" s="105"/>
      <c r="F65" s="129"/>
      <c r="G65" s="120" t="n">
        <v>9</v>
      </c>
      <c r="H65" s="120"/>
      <c r="I65" s="120" t="n">
        <v>4</v>
      </c>
      <c r="J65" s="120"/>
      <c r="K65" s="120" t="n">
        <v>8</v>
      </c>
      <c r="L65" s="120"/>
      <c r="M65" s="120"/>
      <c r="N65" s="120"/>
      <c r="O65" s="120"/>
      <c r="P65" s="120"/>
      <c r="Q65" s="121" t="n">
        <f aca="false">IF(COUNT(G65:O65)=0,0,COUNTIF(G65:O65,"&gt;=0"))</f>
        <v>3</v>
      </c>
      <c r="R65" s="122" t="n">
        <f aca="false">IF(COUNTA(G65:O65)=0,0,(IF(LEFT(G65,1)="-",1,0)+IF(LEFT(I65,1)="-",1,0)+IF(LEFT(K65,1)="-",1,0)+IF(LEFT(M65,1)="-",1,0)+IF(LEFT(O65,1)="-",1,0)))</f>
        <v>0</v>
      </c>
    </row>
    <row r="66" customFormat="false" ht="15.75" hidden="false" customHeight="false" outlineLevel="0" collapsed="false">
      <c r="A66" s="103" t="s">
        <v>125</v>
      </c>
      <c r="B66" s="100"/>
      <c r="C66" s="110" t="str">
        <f aca="false">C55</f>
        <v>Pihkala Arttu</v>
      </c>
      <c r="D66" s="117" t="str">
        <f aca="false">C58</f>
        <v>Räsänen Aleksi</v>
      </c>
      <c r="E66" s="182"/>
      <c r="F66" s="119"/>
      <c r="G66" s="188" t="n">
        <v>2</v>
      </c>
      <c r="H66" s="188"/>
      <c r="I66" s="188" t="n">
        <v>5</v>
      </c>
      <c r="J66" s="188"/>
      <c r="K66" s="188" t="n">
        <v>5</v>
      </c>
      <c r="L66" s="188"/>
      <c r="M66" s="188"/>
      <c r="N66" s="188"/>
      <c r="O66" s="189"/>
      <c r="P66" s="189"/>
      <c r="Q66" s="190" t="n">
        <f aca="false">IF(COUNT(G66:O66)=0,0,COUNTIF(G66:O66,"&gt;=0"))</f>
        <v>3</v>
      </c>
      <c r="R66" s="191" t="n">
        <f aca="false">IF(COUNTA(G66:O66)=0,0,(IF(LEFT(G66,1)="-",1,0)+IF(LEFT(I66,1)="-",1,0)+IF(LEFT(K66,1)="-",1,0)+IF(LEFT(M66,1)="-",1,0)+IF(LEFT(O66,1)="-",1,0)))</f>
        <v>0</v>
      </c>
    </row>
    <row r="67" customFormat="false" ht="15.75" hidden="false" customHeight="false" outlineLevel="0" collapsed="false">
      <c r="A67" s="103" t="s">
        <v>136</v>
      </c>
      <c r="B67" s="100"/>
      <c r="C67" s="116" t="str">
        <f aca="false">C56</f>
        <v>Ojala Matias</v>
      </c>
      <c r="D67" s="117" t="str">
        <f aca="false">C60</f>
        <v>Kylliö Joonas</v>
      </c>
      <c r="E67" s="118"/>
      <c r="F67" s="119"/>
      <c r="G67" s="192" t="n">
        <v>3</v>
      </c>
      <c r="H67" s="192"/>
      <c r="I67" s="192" t="n">
        <v>5</v>
      </c>
      <c r="J67" s="192"/>
      <c r="K67" s="192" t="n">
        <v>7</v>
      </c>
      <c r="L67" s="192"/>
      <c r="M67" s="193"/>
      <c r="N67" s="193"/>
      <c r="O67" s="194"/>
      <c r="P67" s="194"/>
      <c r="Q67" s="195" t="n">
        <f aca="false">IF(COUNT(G67:O67)=0,0,COUNTIF(G67:O67,"&gt;=0"))</f>
        <v>3</v>
      </c>
      <c r="R67" s="196" t="n">
        <f aca="false">IF(COUNTA(G67:O67)=0,0,(IF(LEFT(G67,1)="-",1,0)+IF(LEFT(I67,1)="-",1,0)+IF(LEFT(K67,1)="-",1,0)+IF(LEFT(M67,1)="-",1,0)+IF(LEFT(O67,1)="-",1,0)))</f>
        <v>0</v>
      </c>
    </row>
    <row r="68" customFormat="false" ht="16.5" hidden="false" customHeight="false" outlineLevel="0" collapsed="false">
      <c r="A68" s="126" t="s">
        <v>137</v>
      </c>
      <c r="B68" s="187"/>
      <c r="C68" s="127" t="str">
        <f aca="false">C57</f>
        <v>Lundström Annika</v>
      </c>
      <c r="D68" s="128" t="str">
        <f aca="false">C59</f>
        <v>Tuuttila Juhana</v>
      </c>
      <c r="E68" s="105"/>
      <c r="F68" s="129"/>
      <c r="G68" s="197" t="n">
        <v>4</v>
      </c>
      <c r="H68" s="197"/>
      <c r="I68" s="197" t="n">
        <v>-8</v>
      </c>
      <c r="J68" s="197"/>
      <c r="K68" s="197" t="n">
        <v>5</v>
      </c>
      <c r="L68" s="197"/>
      <c r="M68" s="197" t="n">
        <v>-8</v>
      </c>
      <c r="N68" s="197"/>
      <c r="O68" s="198" t="n">
        <v>-11</v>
      </c>
      <c r="P68" s="198"/>
      <c r="Q68" s="199" t="n">
        <f aca="false">IF(COUNT(G68:O68)=0,0,COUNTIF(G68:O68,"&gt;=0"))</f>
        <v>2</v>
      </c>
      <c r="R68" s="200" t="n">
        <f aca="false">IF(COUNTA(G68:O68)=0,0,(IF(LEFT(G68,1)="-",1,0)+IF(LEFT(I68,1)="-",1,0)+IF(LEFT(K68,1)="-",1,0)+IF(LEFT(M68,1)="-",1,0)+IF(LEFT(O68,1)="-",1,0)))</f>
        <v>3</v>
      </c>
    </row>
    <row r="69" customFormat="false" ht="15.75" hidden="false" customHeight="false" outlineLevel="0" collapsed="false">
      <c r="A69" s="103" t="s">
        <v>84</v>
      </c>
      <c r="B69" s="100"/>
      <c r="C69" s="116" t="str">
        <f aca="false">C55</f>
        <v>Pihkala Arttu</v>
      </c>
      <c r="D69" s="117" t="str">
        <f aca="false">C57</f>
        <v>Lundström Annika</v>
      </c>
      <c r="E69" s="182"/>
      <c r="F69" s="119"/>
      <c r="G69" s="188" t="n">
        <v>8</v>
      </c>
      <c r="H69" s="188"/>
      <c r="I69" s="188" t="n">
        <v>8</v>
      </c>
      <c r="J69" s="188"/>
      <c r="K69" s="188" t="n">
        <v>6</v>
      </c>
      <c r="L69" s="188"/>
      <c r="M69" s="188"/>
      <c r="N69" s="188"/>
      <c r="O69" s="189"/>
      <c r="P69" s="189"/>
      <c r="Q69" s="190" t="n">
        <f aca="false">IF(COUNT(G69:O69)=0,0,COUNTIF(G69:O69,"&gt;=0"))</f>
        <v>3</v>
      </c>
      <c r="R69" s="191" t="n">
        <f aca="false">IF(COUNTA(G69:O69)=0,0,(IF(LEFT(G69,1)="-",1,0)+IF(LEFT(I69,1)="-",1,0)+IF(LEFT(K69,1)="-",1,0)+IF(LEFT(M69,1)="-",1,0)+IF(LEFT(O69,1)="-",1,0)))</f>
        <v>0</v>
      </c>
    </row>
    <row r="70" customFormat="false" ht="15.75" hidden="false" customHeight="false" outlineLevel="0" collapsed="false">
      <c r="A70" s="103" t="s">
        <v>138</v>
      </c>
      <c r="B70" s="100"/>
      <c r="C70" s="116" t="str">
        <f aca="false">C56</f>
        <v>Ojala Matias</v>
      </c>
      <c r="D70" s="117" t="str">
        <f aca="false">C59</f>
        <v>Tuuttila Juhana</v>
      </c>
      <c r="E70" s="118"/>
      <c r="F70" s="119"/>
      <c r="G70" s="192" t="n">
        <v>6</v>
      </c>
      <c r="H70" s="192"/>
      <c r="I70" s="192" t="n">
        <v>7</v>
      </c>
      <c r="J70" s="192"/>
      <c r="K70" s="192" t="n">
        <v>10</v>
      </c>
      <c r="L70" s="192"/>
      <c r="M70" s="193"/>
      <c r="N70" s="193"/>
      <c r="O70" s="194"/>
      <c r="P70" s="194"/>
      <c r="Q70" s="195" t="n">
        <f aca="false">IF(COUNT(G70:O70)=0,0,COUNTIF(G70:O70,"&gt;=0"))</f>
        <v>3</v>
      </c>
      <c r="R70" s="196" t="n">
        <f aca="false">IF(COUNTA(G70:O70)=0,0,(IF(LEFT(G70,1)="-",1,0)+IF(LEFT(I70,1)="-",1,0)+IF(LEFT(K70,1)="-",1,0)+IF(LEFT(M70,1)="-",1,0)+IF(LEFT(O70,1)="-",1,0)))</f>
        <v>0</v>
      </c>
    </row>
    <row r="71" customFormat="false" ht="16.5" hidden="false" customHeight="false" outlineLevel="0" collapsed="false">
      <c r="A71" s="126" t="s">
        <v>139</v>
      </c>
      <c r="B71" s="187"/>
      <c r="C71" s="127" t="str">
        <f aca="false">C58</f>
        <v>Räsänen Aleksi</v>
      </c>
      <c r="D71" s="128" t="str">
        <f aca="false">C60</f>
        <v>Kylliö Joonas</v>
      </c>
      <c r="E71" s="105"/>
      <c r="F71" s="129"/>
      <c r="G71" s="197" t="n">
        <v>2</v>
      </c>
      <c r="H71" s="197"/>
      <c r="I71" s="197" t="n">
        <v>-9</v>
      </c>
      <c r="J71" s="197"/>
      <c r="K71" s="197" t="n">
        <v>-8</v>
      </c>
      <c r="L71" s="197"/>
      <c r="M71" s="197" t="n">
        <v>10</v>
      </c>
      <c r="N71" s="197"/>
      <c r="O71" s="198" t="n">
        <v>5</v>
      </c>
      <c r="P71" s="198"/>
      <c r="Q71" s="199" t="n">
        <f aca="false">IF(COUNT(G71:O71)=0,0,COUNTIF(G71:O71,"&gt;=0"))</f>
        <v>3</v>
      </c>
      <c r="R71" s="200" t="n">
        <f aca="false">IF(COUNTA(G71:O71)=0,0,(IF(LEFT(G71,1)="-",1,0)+IF(LEFT(I71,1)="-",1,0)+IF(LEFT(K71,1)="-",1,0)+IF(LEFT(M71,1)="-",1,0)+IF(LEFT(O71,1)="-",1,0)))</f>
        <v>2</v>
      </c>
    </row>
    <row r="72" customFormat="false" ht="15.75" hidden="false" customHeight="false" outlineLevel="0" collapsed="false">
      <c r="A72" s="103" t="s">
        <v>140</v>
      </c>
      <c r="B72" s="100"/>
      <c r="C72" s="116" t="str">
        <f aca="false">C55</f>
        <v>Pihkala Arttu</v>
      </c>
      <c r="D72" s="117" t="str">
        <f aca="false">C60</f>
        <v>Kylliö Joonas</v>
      </c>
      <c r="E72" s="182"/>
      <c r="F72" s="119"/>
      <c r="G72" s="188" t="n">
        <v>-8</v>
      </c>
      <c r="H72" s="188"/>
      <c r="I72" s="188" t="n">
        <v>3</v>
      </c>
      <c r="J72" s="188"/>
      <c r="K72" s="188" t="n">
        <v>6</v>
      </c>
      <c r="L72" s="188"/>
      <c r="M72" s="188" t="n">
        <v>4</v>
      </c>
      <c r="N72" s="188"/>
      <c r="O72" s="189"/>
      <c r="P72" s="189"/>
      <c r="Q72" s="190" t="n">
        <f aca="false">IF(COUNT(G72:O72)=0,0,COUNTIF(G72:O72,"&gt;=0"))</f>
        <v>3</v>
      </c>
      <c r="R72" s="191" t="n">
        <f aca="false">IF(COUNTA(G72:O72)=0,0,(IF(LEFT(G72,1)="-",1,0)+IF(LEFT(I72,1)="-",1,0)+IF(LEFT(K72,1)="-",1,0)+IF(LEFT(M72,1)="-",1,0)+IF(LEFT(O72,1)="-",1,0)))</f>
        <v>1</v>
      </c>
    </row>
    <row r="73" customFormat="false" ht="15.75" hidden="false" customHeight="false" outlineLevel="0" collapsed="false">
      <c r="A73" s="103" t="s">
        <v>89</v>
      </c>
      <c r="B73" s="100"/>
      <c r="C73" s="116" t="str">
        <f aca="false">C56</f>
        <v>Ojala Matias</v>
      </c>
      <c r="D73" s="117" t="str">
        <f aca="false">C57</f>
        <v>Lundström Annika</v>
      </c>
      <c r="E73" s="118"/>
      <c r="F73" s="119"/>
      <c r="G73" s="193" t="n">
        <v>-9</v>
      </c>
      <c r="H73" s="193"/>
      <c r="I73" s="193" t="n">
        <v>7</v>
      </c>
      <c r="J73" s="193"/>
      <c r="K73" s="193" t="n">
        <v>5</v>
      </c>
      <c r="L73" s="193"/>
      <c r="M73" s="193" t="n">
        <v>-12</v>
      </c>
      <c r="N73" s="193"/>
      <c r="O73" s="194" t="n">
        <v>-6</v>
      </c>
      <c r="P73" s="194"/>
      <c r="Q73" s="195" t="n">
        <f aca="false">IF(COUNT(G73:O73)=0,0,COUNTIF(G73:O73,"&gt;=0"))</f>
        <v>2</v>
      </c>
      <c r="R73" s="196" t="n">
        <f aca="false">IF(COUNTA(G73:O73)=0,0,(IF(LEFT(G73,1)="-",1,0)+IF(LEFT(I73,1)="-",1,0)+IF(LEFT(K73,1)="-",1,0)+IF(LEFT(M73,1)="-",1,0)+IF(LEFT(O73,1)="-",1,0)))</f>
        <v>3</v>
      </c>
    </row>
    <row r="74" customFormat="false" ht="16.5" hidden="false" customHeight="false" outlineLevel="0" collapsed="false">
      <c r="A74" s="126" t="s">
        <v>141</v>
      </c>
      <c r="B74" s="187"/>
      <c r="C74" s="127" t="str">
        <f aca="false">C58</f>
        <v>Räsänen Aleksi</v>
      </c>
      <c r="D74" s="128" t="str">
        <f aca="false">C59</f>
        <v>Tuuttila Juhana</v>
      </c>
      <c r="E74" s="105"/>
      <c r="F74" s="129"/>
      <c r="G74" s="197" t="n">
        <v>6</v>
      </c>
      <c r="H74" s="197"/>
      <c r="I74" s="197" t="n">
        <v>5</v>
      </c>
      <c r="J74" s="197"/>
      <c r="K74" s="197" t="n">
        <v>-9</v>
      </c>
      <c r="L74" s="197"/>
      <c r="M74" s="197" t="n">
        <v>-5</v>
      </c>
      <c r="N74" s="197"/>
      <c r="O74" s="198" t="n">
        <v>5</v>
      </c>
      <c r="P74" s="198"/>
      <c r="Q74" s="199" t="n">
        <f aca="false">IF(COUNT(G74:O74)=0,0,COUNTIF(G74:O74,"&gt;=0"))</f>
        <v>3</v>
      </c>
      <c r="R74" s="200" t="n">
        <f aca="false">IF(COUNTA(G74:O74)=0,0,(IF(LEFT(G74,1)="-",1,0)+IF(LEFT(I74,1)="-",1,0)+IF(LEFT(K74,1)="-",1,0)+IF(LEFT(M74,1)="-",1,0)+IF(LEFT(O74,1)="-",1,0)))</f>
        <v>2</v>
      </c>
    </row>
    <row r="75" customFormat="false" ht="15.75" hidden="false" customHeight="false" outlineLevel="0" collapsed="false">
      <c r="A75" s="103" t="s">
        <v>94</v>
      </c>
      <c r="B75" s="100"/>
      <c r="C75" s="116" t="str">
        <f aca="false">C55</f>
        <v>Pihkala Arttu</v>
      </c>
      <c r="D75" s="117" t="str">
        <f aca="false">C56</f>
        <v>Ojala Matias</v>
      </c>
      <c r="E75" s="182"/>
      <c r="F75" s="119"/>
      <c r="G75" s="188" t="n">
        <v>-9</v>
      </c>
      <c r="H75" s="188"/>
      <c r="I75" s="188" t="n">
        <v>5</v>
      </c>
      <c r="J75" s="188"/>
      <c r="K75" s="188" t="n">
        <v>-9</v>
      </c>
      <c r="L75" s="188"/>
      <c r="M75" s="188" t="n">
        <v>-5</v>
      </c>
      <c r="N75" s="188"/>
      <c r="O75" s="189"/>
      <c r="P75" s="189"/>
      <c r="Q75" s="190" t="n">
        <f aca="false">IF(COUNT(G75:O75)=0,0,COUNTIF(G75:O75,"&gt;=0"))</f>
        <v>1</v>
      </c>
      <c r="R75" s="191" t="n">
        <f aca="false">IF(COUNTA(G75:O75)=0,0,(IF(LEFT(G75,1)="-",1,0)+IF(LEFT(I75,1)="-",1,0)+IF(LEFT(K75,1)="-",1,0)+IF(LEFT(M75,1)="-",1,0)+IF(LEFT(O75,1)="-",1,0)))</f>
        <v>3</v>
      </c>
    </row>
    <row r="76" customFormat="false" ht="15.75" hidden="false" customHeight="false" outlineLevel="0" collapsed="false">
      <c r="A76" s="103" t="s">
        <v>126</v>
      </c>
      <c r="B76" s="100"/>
      <c r="C76" s="116" t="str">
        <f aca="false">C57</f>
        <v>Lundström Annika</v>
      </c>
      <c r="D76" s="117" t="str">
        <f aca="false">C58</f>
        <v>Räsänen Aleksi</v>
      </c>
      <c r="E76" s="118"/>
      <c r="F76" s="119"/>
      <c r="G76" s="193" t="n">
        <v>-9</v>
      </c>
      <c r="H76" s="193"/>
      <c r="I76" s="193" t="n">
        <v>-10</v>
      </c>
      <c r="J76" s="193"/>
      <c r="K76" s="193" t="n">
        <v>7</v>
      </c>
      <c r="L76" s="193"/>
      <c r="M76" s="193" t="n">
        <v>2</v>
      </c>
      <c r="N76" s="193"/>
      <c r="O76" s="194" t="n">
        <v>8</v>
      </c>
      <c r="P76" s="194"/>
      <c r="Q76" s="195" t="n">
        <f aca="false">IF(COUNT(G76:O76)=0,0,COUNTIF(G76:O76,"&gt;=0"))</f>
        <v>3</v>
      </c>
      <c r="R76" s="196" t="n">
        <f aca="false">IF(COUNTA(G76:O76)=0,0,(IF(LEFT(G76,1)="-",1,0)+IF(LEFT(I76,1)="-",1,0)+IF(LEFT(K76,1)="-",1,0)+IF(LEFT(M76,1)="-",1,0)+IF(LEFT(O76,1)="-",1,0)))</f>
        <v>2</v>
      </c>
    </row>
    <row r="77" customFormat="false" ht="16.5" hidden="false" customHeight="false" outlineLevel="0" collapsed="false">
      <c r="A77" s="126" t="s">
        <v>142</v>
      </c>
      <c r="B77" s="187"/>
      <c r="C77" s="201" t="str">
        <f aca="false">C59</f>
        <v>Tuuttila Juhana</v>
      </c>
      <c r="D77" s="202" t="str">
        <f aca="false">C60</f>
        <v>Kylliö Joonas</v>
      </c>
      <c r="E77" s="105"/>
      <c r="F77" s="129"/>
      <c r="G77" s="197" t="n">
        <v>7</v>
      </c>
      <c r="H77" s="197"/>
      <c r="I77" s="197" t="n">
        <v>13</v>
      </c>
      <c r="J77" s="197"/>
      <c r="K77" s="197" t="n">
        <v>-7</v>
      </c>
      <c r="L77" s="197"/>
      <c r="M77" s="197" t="n">
        <v>-10</v>
      </c>
      <c r="N77" s="197"/>
      <c r="O77" s="198" t="n">
        <v>-9</v>
      </c>
      <c r="P77" s="198"/>
      <c r="Q77" s="199" t="n">
        <f aca="false">IF(COUNT(G77:O77)=0,0,COUNTIF(G77:O77,"&gt;=0"))</f>
        <v>2</v>
      </c>
      <c r="R77" s="200" t="n">
        <f aca="false">IF(COUNTA(G77:O77)=0,0,(IF(LEFT(G77,1)="-",1,0)+IF(LEFT(I77,1)="-",1,0)+IF(LEFT(K77,1)="-",1,0)+IF(LEFT(M77,1)="-",1,0)+IF(LEFT(O77,1)="-",1,0)))</f>
        <v>3</v>
      </c>
    </row>
    <row r="78" customFormat="false" ht="15.75" hidden="false" customHeight="false" outlineLevel="0" collapsed="false">
      <c r="A78" s="100"/>
      <c r="B78" s="100"/>
      <c r="C78" s="203"/>
      <c r="D78" s="204"/>
      <c r="E78" s="205"/>
      <c r="F78" s="205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7"/>
      <c r="R78" s="208"/>
    </row>
    <row r="79" customFormat="false" ht="15.75" hidden="false" customHeight="false" outlineLevel="0" collapsed="false"/>
    <row r="80" customFormat="false" ht="16.5" hidden="false" customHeight="false" outlineLevel="0" collapsed="false">
      <c r="A80" s="42"/>
      <c r="B80" s="42"/>
      <c r="C80" s="43" t="s">
        <v>105</v>
      </c>
      <c r="D80" s="44"/>
      <c r="E80" s="45" t="s">
        <v>106</v>
      </c>
      <c r="F80" s="44"/>
      <c r="G80" s="46"/>
      <c r="H80" s="135"/>
      <c r="I80" s="135"/>
      <c r="J80" s="135"/>
      <c r="K80" s="136"/>
      <c r="L80" s="137"/>
      <c r="M80" s="137"/>
      <c r="N80" s="137"/>
      <c r="O80" s="138" t="s">
        <v>107</v>
      </c>
      <c r="P80" s="209"/>
      <c r="Q80" s="140" t="s">
        <v>143</v>
      </c>
      <c r="R80" s="141"/>
      <c r="S80" s="52"/>
    </row>
    <row r="81" customFormat="false" ht="16.5" hidden="false" customHeight="false" outlineLevel="0" collapsed="false">
      <c r="A81" s="210"/>
      <c r="B81" s="42"/>
      <c r="C81" s="55"/>
      <c r="D81" s="142"/>
      <c r="E81" s="143"/>
      <c r="F81" s="143"/>
      <c r="G81" s="143"/>
      <c r="H81" s="144" t="s">
        <v>109</v>
      </c>
      <c r="I81" s="144"/>
      <c r="J81" s="144"/>
      <c r="K81" s="59" t="n">
        <v>42644</v>
      </c>
      <c r="L81" s="59"/>
      <c r="M81" s="59"/>
      <c r="N81" s="59"/>
      <c r="O81" s="145" t="s">
        <v>110</v>
      </c>
      <c r="P81" s="145"/>
      <c r="Q81" s="146"/>
      <c r="R81" s="147"/>
      <c r="S81" s="148"/>
    </row>
    <row r="82" customFormat="false" ht="15.75" hidden="false" customHeight="false" outlineLevel="0" collapsed="false">
      <c r="A82" s="62"/>
      <c r="B82" s="64"/>
      <c r="C82" s="64" t="s">
        <v>1</v>
      </c>
      <c r="D82" s="151" t="s">
        <v>2</v>
      </c>
      <c r="E82" s="152" t="s">
        <v>111</v>
      </c>
      <c r="F82" s="152"/>
      <c r="G82" s="153" t="s">
        <v>112</v>
      </c>
      <c r="H82" s="153"/>
      <c r="I82" s="154" t="s">
        <v>113</v>
      </c>
      <c r="J82" s="154"/>
      <c r="K82" s="153" t="s">
        <v>114</v>
      </c>
      <c r="L82" s="153"/>
      <c r="M82" s="155" t="s">
        <v>132</v>
      </c>
      <c r="N82" s="155"/>
      <c r="O82" s="68" t="s">
        <v>133</v>
      </c>
      <c r="P82" s="68"/>
      <c r="Q82" s="156" t="s">
        <v>115</v>
      </c>
      <c r="R82" s="70" t="s">
        <v>116</v>
      </c>
      <c r="S82" s="71" t="s">
        <v>76</v>
      </c>
    </row>
    <row r="83" customFormat="false" ht="15" hidden="false" customHeight="false" outlineLevel="0" collapsed="false">
      <c r="A83" s="72" t="n">
        <v>1</v>
      </c>
      <c r="B83" s="73" t="n">
        <v>1970</v>
      </c>
      <c r="C83" s="74" t="s">
        <v>13</v>
      </c>
      <c r="D83" s="86" t="s">
        <v>14</v>
      </c>
      <c r="E83" s="157"/>
      <c r="F83" s="158"/>
      <c r="G83" s="159" t="n">
        <f aca="false">+Q103</f>
        <v>0</v>
      </c>
      <c r="H83" s="160" t="n">
        <f aca="false">+R103</f>
        <v>3</v>
      </c>
      <c r="I83" s="161" t="n">
        <f aca="false">Q97</f>
        <v>0</v>
      </c>
      <c r="J83" s="161" t="n">
        <f aca="false">R97</f>
        <v>3</v>
      </c>
      <c r="K83" s="159" t="n">
        <f aca="false">Q94</f>
        <v>0</v>
      </c>
      <c r="L83" s="160" t="n">
        <f aca="false">R94</f>
        <v>3</v>
      </c>
      <c r="M83" s="161" t="n">
        <f aca="false">Q91</f>
        <v>3</v>
      </c>
      <c r="N83" s="161" t="n">
        <f aca="false">R91</f>
        <v>1</v>
      </c>
      <c r="O83" s="159" t="n">
        <f aca="false">Q100</f>
        <v>0</v>
      </c>
      <c r="P83" s="162" t="n">
        <f aca="false">R100</f>
        <v>3</v>
      </c>
      <c r="Q83" s="163" t="n">
        <f aca="false">IF(SUM(E83:P83)=0,0,COUNTIF(F83:F88,"3"))</f>
        <v>1</v>
      </c>
      <c r="R83" s="164" t="n">
        <f aca="false">IF(SUM(F83:P83)=0,0,COUNTIF(E83:E88,"3"))</f>
        <v>4</v>
      </c>
      <c r="S83" s="84" t="n">
        <v>12</v>
      </c>
    </row>
    <row r="84" customFormat="false" ht="15.75" hidden="false" customHeight="false" outlineLevel="0" collapsed="false">
      <c r="A84" s="85" t="n">
        <v>2</v>
      </c>
      <c r="B84" s="90" t="n">
        <v>1903</v>
      </c>
      <c r="C84" s="91" t="s">
        <v>16</v>
      </c>
      <c r="D84" s="92" t="s">
        <v>17</v>
      </c>
      <c r="E84" s="165" t="n">
        <f aca="false">+R103</f>
        <v>3</v>
      </c>
      <c r="F84" s="166" t="n">
        <f aca="false">+Q103</f>
        <v>0</v>
      </c>
      <c r="G84" s="167"/>
      <c r="H84" s="168"/>
      <c r="I84" s="166" t="n">
        <f aca="false">Q101</f>
        <v>2</v>
      </c>
      <c r="J84" s="166" t="n">
        <f aca="false">R101</f>
        <v>3</v>
      </c>
      <c r="K84" s="169" t="n">
        <f aca="false">Q92</f>
        <v>3</v>
      </c>
      <c r="L84" s="170" t="n">
        <f aca="false">R92</f>
        <v>2</v>
      </c>
      <c r="M84" s="161" t="n">
        <f aca="false">Q98</f>
        <v>0</v>
      </c>
      <c r="N84" s="161" t="n">
        <f aca="false">R98</f>
        <v>3</v>
      </c>
      <c r="O84" s="159" t="n">
        <f aca="false">Q95</f>
        <v>0</v>
      </c>
      <c r="P84" s="162" t="n">
        <f aca="false">R95</f>
        <v>3</v>
      </c>
      <c r="Q84" s="163" t="n">
        <f aca="false">IF(SUM(E84:P84)=0,0,COUNTIF(H83:H88,"3"))</f>
        <v>2</v>
      </c>
      <c r="R84" s="164" t="n">
        <f aca="false">IF(SUM(F84:P84)=0,0,COUNTIF(G83:G88,"3"))</f>
        <v>3</v>
      </c>
      <c r="S84" s="84" t="n">
        <v>11</v>
      </c>
    </row>
    <row r="85" customFormat="false" ht="15" hidden="false" customHeight="false" outlineLevel="0" collapsed="false">
      <c r="A85" s="85" t="n">
        <v>3</v>
      </c>
      <c r="B85" s="73" t="n">
        <v>2086</v>
      </c>
      <c r="C85" s="74" t="s">
        <v>6</v>
      </c>
      <c r="D85" s="75" t="s">
        <v>4</v>
      </c>
      <c r="E85" s="165" t="n">
        <f aca="false">+R97</f>
        <v>3</v>
      </c>
      <c r="F85" s="166" t="n">
        <f aca="false">+Q97</f>
        <v>0</v>
      </c>
      <c r="G85" s="169" t="n">
        <f aca="false">R101</f>
        <v>3</v>
      </c>
      <c r="H85" s="170" t="n">
        <f aca="false">Q101</f>
        <v>2</v>
      </c>
      <c r="I85" s="171"/>
      <c r="J85" s="171"/>
      <c r="K85" s="169" t="n">
        <f aca="false">Q104</f>
        <v>3</v>
      </c>
      <c r="L85" s="170" t="n">
        <f aca="false">R104</f>
        <v>0</v>
      </c>
      <c r="M85" s="161" t="n">
        <f aca="false">Q96</f>
        <v>3</v>
      </c>
      <c r="N85" s="161" t="n">
        <f aca="false">R96</f>
        <v>1</v>
      </c>
      <c r="O85" s="159" t="n">
        <f aca="false">Q93</f>
        <v>3</v>
      </c>
      <c r="P85" s="162" t="n">
        <f aca="false">R93</f>
        <v>2</v>
      </c>
      <c r="Q85" s="163" t="n">
        <f aca="false">IF(SUM(E85:P85)=0,0,COUNTIF(J83:J88,"3"))</f>
        <v>5</v>
      </c>
      <c r="R85" s="164" t="n">
        <f aca="false">IF(SUM(F85:P85)=0,0,COUNTIF(I83:I88,"3"))</f>
        <v>0</v>
      </c>
      <c r="S85" s="84" t="n">
        <v>7</v>
      </c>
    </row>
    <row r="86" customFormat="false" ht="15.75" hidden="false" customHeight="false" outlineLevel="0" collapsed="false">
      <c r="A86" s="85" t="n">
        <v>4</v>
      </c>
      <c r="B86" s="90" t="n">
        <v>1831</v>
      </c>
      <c r="C86" s="91" t="s">
        <v>21</v>
      </c>
      <c r="D86" s="92" t="s">
        <v>14</v>
      </c>
      <c r="E86" s="165" t="n">
        <f aca="false">R94</f>
        <v>3</v>
      </c>
      <c r="F86" s="166" t="n">
        <f aca="false">Q94</f>
        <v>0</v>
      </c>
      <c r="G86" s="169" t="n">
        <f aca="false">R92</f>
        <v>2</v>
      </c>
      <c r="H86" s="170" t="n">
        <f aca="false">Q92</f>
        <v>3</v>
      </c>
      <c r="I86" s="166" t="n">
        <f aca="false">R104</f>
        <v>0</v>
      </c>
      <c r="J86" s="166" t="n">
        <f aca="false">Q104</f>
        <v>3</v>
      </c>
      <c r="K86" s="167"/>
      <c r="L86" s="168"/>
      <c r="M86" s="161" t="n">
        <f aca="false">Q102</f>
        <v>3</v>
      </c>
      <c r="N86" s="161" t="n">
        <f aca="false">R102</f>
        <v>0</v>
      </c>
      <c r="O86" s="159" t="n">
        <f aca="false">Q99</f>
        <v>3</v>
      </c>
      <c r="P86" s="162" t="n">
        <f aca="false">R99</f>
        <v>0</v>
      </c>
      <c r="Q86" s="163" t="n">
        <f aca="false">IF(SUM(E86:P86)=0,0,COUNTIF(L83:L88,"3"))</f>
        <v>3</v>
      </c>
      <c r="R86" s="164" t="n">
        <f aca="false">IF(SUM(F86:P86)=0,0,COUNTIF(K83:K88,"3"))</f>
        <v>2</v>
      </c>
      <c r="S86" s="84" t="n">
        <v>8</v>
      </c>
    </row>
    <row r="87" customFormat="false" ht="15.75" hidden="false" customHeight="false" outlineLevel="0" collapsed="false">
      <c r="A87" s="85" t="n">
        <v>5</v>
      </c>
      <c r="B87" s="90" t="n">
        <v>1783</v>
      </c>
      <c r="C87" s="91" t="s">
        <v>24</v>
      </c>
      <c r="D87" s="92" t="s">
        <v>7</v>
      </c>
      <c r="E87" s="165" t="n">
        <f aca="false">+R91</f>
        <v>1</v>
      </c>
      <c r="F87" s="166" t="n">
        <f aca="false">+Q91</f>
        <v>3</v>
      </c>
      <c r="G87" s="169" t="n">
        <f aca="false">R98</f>
        <v>3</v>
      </c>
      <c r="H87" s="170" t="n">
        <f aca="false">Q98</f>
        <v>0</v>
      </c>
      <c r="I87" s="166" t="n">
        <f aca="false">R96</f>
        <v>1</v>
      </c>
      <c r="J87" s="166" t="n">
        <f aca="false">Q96</f>
        <v>3</v>
      </c>
      <c r="K87" s="169" t="n">
        <f aca="false">R102</f>
        <v>0</v>
      </c>
      <c r="L87" s="170" t="n">
        <f aca="false">Q102</f>
        <v>3</v>
      </c>
      <c r="M87" s="171"/>
      <c r="N87" s="171"/>
      <c r="O87" s="159" t="n">
        <f aca="false">Q105</f>
        <v>3</v>
      </c>
      <c r="P87" s="162" t="n">
        <f aca="false">R105</f>
        <v>2</v>
      </c>
      <c r="Q87" s="172" t="n">
        <f aca="false">IF(SUM(E87:P87)=0,0,COUNTIF(N83:N88,"3"))</f>
        <v>2</v>
      </c>
      <c r="R87" s="164" t="n">
        <f aca="false">IF(SUM(F87:P87)=0,0,COUNTIF(M83:M88,"3"))</f>
        <v>3</v>
      </c>
      <c r="S87" s="84" t="n">
        <v>9</v>
      </c>
    </row>
    <row r="88" customFormat="false" ht="15.75" hidden="false" customHeight="false" outlineLevel="0" collapsed="false">
      <c r="A88" s="173" t="n">
        <v>6</v>
      </c>
      <c r="B88" s="90" t="n">
        <v>1834</v>
      </c>
      <c r="C88" s="91" t="s">
        <v>20</v>
      </c>
      <c r="D88" s="92" t="s">
        <v>4</v>
      </c>
      <c r="E88" s="174" t="n">
        <f aca="false">R100</f>
        <v>3</v>
      </c>
      <c r="F88" s="175" t="n">
        <f aca="false">Q100</f>
        <v>0</v>
      </c>
      <c r="G88" s="176" t="n">
        <f aca="false">R95</f>
        <v>3</v>
      </c>
      <c r="H88" s="177" t="n">
        <f aca="false">Q95</f>
        <v>0</v>
      </c>
      <c r="I88" s="175" t="n">
        <f aca="false">R93</f>
        <v>2</v>
      </c>
      <c r="J88" s="175" t="n">
        <f aca="false">Q93</f>
        <v>3</v>
      </c>
      <c r="K88" s="176" t="n">
        <f aca="false">R99</f>
        <v>0</v>
      </c>
      <c r="L88" s="177" t="n">
        <f aca="false">Q99</f>
        <v>3</v>
      </c>
      <c r="M88" s="175" t="n">
        <f aca="false">R105</f>
        <v>2</v>
      </c>
      <c r="N88" s="175" t="n">
        <f aca="false">Q105</f>
        <v>3</v>
      </c>
      <c r="O88" s="178"/>
      <c r="P88" s="179"/>
      <c r="Q88" s="180" t="n">
        <f aca="false">IF(SUM(E88:P88)=0,0,COUNTIF(P83:P88,"3"))</f>
        <v>2</v>
      </c>
      <c r="R88" s="181" t="n">
        <f aca="false">IF(SUM(F88:Q88)=0,0,COUNTIF(O83:O88,"3"))</f>
        <v>3</v>
      </c>
      <c r="S88" s="98" t="n">
        <v>10</v>
      </c>
    </row>
    <row r="89" customFormat="false" ht="15.75" hidden="false" customHeight="false" outlineLevel="0" collapsed="false">
      <c r="A89" s="103"/>
      <c r="B89" s="100"/>
      <c r="C89" s="101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3"/>
    </row>
    <row r="90" customFormat="false" ht="16.5" hidden="false" customHeight="false" outlineLevel="0" collapsed="false">
      <c r="A90" s="173"/>
      <c r="B90" s="184"/>
      <c r="C90" s="104" t="s">
        <v>118</v>
      </c>
      <c r="D90" s="105"/>
      <c r="E90" s="105"/>
      <c r="F90" s="106"/>
      <c r="G90" s="185" t="s">
        <v>119</v>
      </c>
      <c r="H90" s="185"/>
      <c r="I90" s="185" t="s">
        <v>120</v>
      </c>
      <c r="J90" s="185"/>
      <c r="K90" s="185" t="s">
        <v>121</v>
      </c>
      <c r="L90" s="185"/>
      <c r="M90" s="185" t="s">
        <v>122</v>
      </c>
      <c r="N90" s="185"/>
      <c r="O90" s="185" t="s">
        <v>123</v>
      </c>
      <c r="P90" s="185"/>
      <c r="Q90" s="186" t="s">
        <v>74</v>
      </c>
      <c r="R90" s="186"/>
    </row>
    <row r="91" customFormat="false" ht="16.5" hidden="false" customHeight="false" outlineLevel="0" collapsed="false">
      <c r="A91" s="103" t="s">
        <v>134</v>
      </c>
      <c r="B91" s="100"/>
      <c r="C91" s="110" t="str">
        <f aca="false">C83</f>
        <v>Khosravi Sam</v>
      </c>
      <c r="D91" s="117" t="str">
        <f aca="false">C87</f>
        <v>Titievskaja Aleksandra</v>
      </c>
      <c r="E91" s="182"/>
      <c r="F91" s="119"/>
      <c r="G91" s="130" t="n">
        <v>8</v>
      </c>
      <c r="H91" s="130"/>
      <c r="I91" s="130" t="n">
        <v>5</v>
      </c>
      <c r="J91" s="130"/>
      <c r="K91" s="130" t="n">
        <v>-12</v>
      </c>
      <c r="L91" s="130"/>
      <c r="M91" s="130" t="n">
        <v>12</v>
      </c>
      <c r="N91" s="130"/>
      <c r="O91" s="130"/>
      <c r="P91" s="130"/>
      <c r="Q91" s="131" t="n">
        <f aca="false">IF(COUNT(G91:O91)=0,0,COUNTIF(G91:O91,"&gt;=0"))</f>
        <v>3</v>
      </c>
      <c r="R91" s="132" t="n">
        <f aca="false">IF(COUNTA(G91:O91)=0,0,(IF(LEFT(G91,1)="-",1,0)+IF(LEFT(I91,1)="-",1,0)+IF(LEFT(K91,1)="-",1,0)+IF(LEFT(M91,1)="-",1,0)+IF(LEFT(O91,1)="-",1,0)))</f>
        <v>1</v>
      </c>
    </row>
    <row r="92" customFormat="false" ht="16.5" hidden="false" customHeight="false" outlineLevel="0" collapsed="false">
      <c r="A92" s="103" t="s">
        <v>124</v>
      </c>
      <c r="B92" s="100"/>
      <c r="C92" s="123" t="str">
        <f aca="false">C84</f>
        <v>Eriksson Sofie</v>
      </c>
      <c r="D92" s="117" t="str">
        <f aca="false">C86</f>
        <v>Kanasuo Esa</v>
      </c>
      <c r="E92" s="118"/>
      <c r="F92" s="119"/>
      <c r="G92" s="130" t="n">
        <v>-8</v>
      </c>
      <c r="H92" s="130"/>
      <c r="I92" s="130" t="n">
        <v>4</v>
      </c>
      <c r="J92" s="130"/>
      <c r="K92" s="130" t="n">
        <v>9</v>
      </c>
      <c r="L92" s="130"/>
      <c r="M92" s="130" t="n">
        <v>-6</v>
      </c>
      <c r="N92" s="130"/>
      <c r="O92" s="130" t="n">
        <v>5</v>
      </c>
      <c r="P92" s="130"/>
      <c r="Q92" s="131" t="n">
        <f aca="false">IF(COUNT(G92:O92)=0,0,COUNTIF(G92:O92,"&gt;=0"))</f>
        <v>3</v>
      </c>
      <c r="R92" s="132" t="n">
        <f aca="false">IF(COUNTA(G92:O92)=0,0,(IF(LEFT(G92,1)="-",1,0)+IF(LEFT(I92,1)="-",1,0)+IF(LEFT(K92,1)="-",1,0)+IF(LEFT(M92,1)="-",1,0)+IF(LEFT(O92,1)="-",1,0)))</f>
        <v>2</v>
      </c>
    </row>
    <row r="93" customFormat="false" ht="16.5" hidden="false" customHeight="false" outlineLevel="0" collapsed="false">
      <c r="A93" s="126" t="s">
        <v>135</v>
      </c>
      <c r="B93" s="187"/>
      <c r="C93" s="116" t="str">
        <f aca="false">C85</f>
        <v>Valasti Veeti</v>
      </c>
      <c r="D93" s="128" t="str">
        <f aca="false">C88</f>
        <v>Li Sam</v>
      </c>
      <c r="E93" s="105"/>
      <c r="F93" s="129"/>
      <c r="G93" s="120" t="n">
        <v>-5</v>
      </c>
      <c r="H93" s="120"/>
      <c r="I93" s="120" t="n">
        <v>8</v>
      </c>
      <c r="J93" s="120"/>
      <c r="K93" s="120" t="n">
        <v>6</v>
      </c>
      <c r="L93" s="120"/>
      <c r="M93" s="120" t="n">
        <v>-3</v>
      </c>
      <c r="N93" s="120"/>
      <c r="O93" s="120" t="n">
        <v>7</v>
      </c>
      <c r="P93" s="120"/>
      <c r="Q93" s="121" t="n">
        <f aca="false">IF(COUNT(G93:O93)=0,0,COUNTIF(G93:O93,"&gt;=0"))</f>
        <v>3</v>
      </c>
      <c r="R93" s="122" t="n">
        <f aca="false">IF(COUNTA(G93:O93)=0,0,(IF(LEFT(G93,1)="-",1,0)+IF(LEFT(I93,1)="-",1,0)+IF(LEFT(K93,1)="-",1,0)+IF(LEFT(M93,1)="-",1,0)+IF(LEFT(O93,1)="-",1,0)))</f>
        <v>2</v>
      </c>
    </row>
    <row r="94" customFormat="false" ht="15.75" hidden="false" customHeight="false" outlineLevel="0" collapsed="false">
      <c r="A94" s="103" t="s">
        <v>125</v>
      </c>
      <c r="B94" s="100"/>
      <c r="C94" s="110" t="str">
        <f aca="false">C83</f>
        <v>Khosravi Sam</v>
      </c>
      <c r="D94" s="117" t="str">
        <f aca="false">C86</f>
        <v>Kanasuo Esa</v>
      </c>
      <c r="E94" s="182"/>
      <c r="F94" s="119"/>
      <c r="G94" s="188" t="s">
        <v>144</v>
      </c>
      <c r="H94" s="188"/>
      <c r="I94" s="188"/>
      <c r="J94" s="188"/>
      <c r="K94" s="188"/>
      <c r="L94" s="188"/>
      <c r="M94" s="188"/>
      <c r="N94" s="188"/>
      <c r="O94" s="189"/>
      <c r="P94" s="189"/>
      <c r="Q94" s="190" t="n">
        <f aca="false">IF(COUNT(G94:O94)=0,0,COUNTIF(G94:O94,"&gt;=0"))</f>
        <v>0</v>
      </c>
      <c r="R94" s="191" t="n">
        <v>3</v>
      </c>
    </row>
    <row r="95" customFormat="false" ht="15.75" hidden="false" customHeight="false" outlineLevel="0" collapsed="false">
      <c r="A95" s="103" t="s">
        <v>136</v>
      </c>
      <c r="B95" s="100"/>
      <c r="C95" s="116" t="str">
        <f aca="false">C84</f>
        <v>Eriksson Sofie</v>
      </c>
      <c r="D95" s="117" t="str">
        <f aca="false">C88</f>
        <v>Li Sam</v>
      </c>
      <c r="E95" s="118"/>
      <c r="F95" s="119"/>
      <c r="G95" s="192" t="n">
        <v>-4</v>
      </c>
      <c r="H95" s="192"/>
      <c r="I95" s="192" t="n">
        <v>-8</v>
      </c>
      <c r="J95" s="192"/>
      <c r="K95" s="192" t="n">
        <v>-9</v>
      </c>
      <c r="L95" s="192"/>
      <c r="M95" s="193"/>
      <c r="N95" s="193"/>
      <c r="O95" s="194"/>
      <c r="P95" s="194"/>
      <c r="Q95" s="195" t="n">
        <f aca="false">IF(COUNT(G95:O95)=0,0,COUNTIF(G95:O95,"&gt;=0"))</f>
        <v>0</v>
      </c>
      <c r="R95" s="196" t="n">
        <f aca="false">IF(COUNTA(G95:O95)=0,0,(IF(LEFT(G95,1)="-",1,0)+IF(LEFT(I95,1)="-",1,0)+IF(LEFT(K95,1)="-",1,0)+IF(LEFT(M95,1)="-",1,0)+IF(LEFT(O95,1)="-",1,0)))</f>
        <v>3</v>
      </c>
    </row>
    <row r="96" customFormat="false" ht="16.5" hidden="false" customHeight="false" outlineLevel="0" collapsed="false">
      <c r="A96" s="126" t="s">
        <v>137</v>
      </c>
      <c r="B96" s="187"/>
      <c r="C96" s="127" t="str">
        <f aca="false">C85</f>
        <v>Valasti Veeti</v>
      </c>
      <c r="D96" s="128" t="str">
        <f aca="false">C87</f>
        <v>Titievskaja Aleksandra</v>
      </c>
      <c r="E96" s="105"/>
      <c r="F96" s="129"/>
      <c r="G96" s="197" t="n">
        <v>-7</v>
      </c>
      <c r="H96" s="197"/>
      <c r="I96" s="197" t="n">
        <v>11</v>
      </c>
      <c r="J96" s="197"/>
      <c r="K96" s="197" t="n">
        <v>7</v>
      </c>
      <c r="L96" s="197"/>
      <c r="M96" s="197" t="n">
        <v>10</v>
      </c>
      <c r="N96" s="197"/>
      <c r="O96" s="198"/>
      <c r="P96" s="198"/>
      <c r="Q96" s="199" t="n">
        <f aca="false">IF(COUNT(G96:O96)=0,0,COUNTIF(G96:O96,"&gt;=0"))</f>
        <v>3</v>
      </c>
      <c r="R96" s="200" t="n">
        <f aca="false">IF(COUNTA(G96:O96)=0,0,(IF(LEFT(G96,1)="-",1,0)+IF(LEFT(I96,1)="-",1,0)+IF(LEFT(K96,1)="-",1,0)+IF(LEFT(M96,1)="-",1,0)+IF(LEFT(O96,1)="-",1,0)))</f>
        <v>1</v>
      </c>
    </row>
    <row r="97" customFormat="false" ht="15.75" hidden="false" customHeight="false" outlineLevel="0" collapsed="false">
      <c r="A97" s="103" t="s">
        <v>84</v>
      </c>
      <c r="B97" s="100"/>
      <c r="C97" s="116" t="str">
        <f aca="false">C83</f>
        <v>Khosravi Sam</v>
      </c>
      <c r="D97" s="117" t="str">
        <f aca="false">C85</f>
        <v>Valasti Veeti</v>
      </c>
      <c r="E97" s="182"/>
      <c r="F97" s="119"/>
      <c r="G97" s="188" t="s">
        <v>144</v>
      </c>
      <c r="H97" s="188"/>
      <c r="I97" s="188"/>
      <c r="J97" s="188"/>
      <c r="K97" s="188"/>
      <c r="L97" s="188"/>
      <c r="M97" s="188"/>
      <c r="N97" s="188"/>
      <c r="O97" s="189"/>
      <c r="P97" s="189"/>
      <c r="Q97" s="190" t="n">
        <f aca="false">IF(COUNT(G97:O97)=0,0,COUNTIF(G97:O97,"&gt;=0"))</f>
        <v>0</v>
      </c>
      <c r="R97" s="191" t="n">
        <v>3</v>
      </c>
    </row>
    <row r="98" customFormat="false" ht="15.75" hidden="false" customHeight="false" outlineLevel="0" collapsed="false">
      <c r="A98" s="103" t="s">
        <v>138</v>
      </c>
      <c r="B98" s="100"/>
      <c r="C98" s="116" t="str">
        <f aca="false">C84</f>
        <v>Eriksson Sofie</v>
      </c>
      <c r="D98" s="117" t="str">
        <f aca="false">C87</f>
        <v>Titievskaja Aleksandra</v>
      </c>
      <c r="E98" s="118"/>
      <c r="F98" s="119"/>
      <c r="G98" s="192" t="n">
        <v>-11</v>
      </c>
      <c r="H98" s="192"/>
      <c r="I98" s="192" t="n">
        <v>-6</v>
      </c>
      <c r="J98" s="192"/>
      <c r="K98" s="192" t="n">
        <v>-3</v>
      </c>
      <c r="L98" s="192"/>
      <c r="M98" s="193"/>
      <c r="N98" s="193"/>
      <c r="O98" s="194"/>
      <c r="P98" s="194"/>
      <c r="Q98" s="195" t="n">
        <f aca="false">IF(COUNT(G98:O98)=0,0,COUNTIF(G98:O98,"&gt;=0"))</f>
        <v>0</v>
      </c>
      <c r="R98" s="196" t="n">
        <f aca="false">IF(COUNTA(G98:O98)=0,0,(IF(LEFT(G98,1)="-",1,0)+IF(LEFT(I98,1)="-",1,0)+IF(LEFT(K98,1)="-",1,0)+IF(LEFT(M98,1)="-",1,0)+IF(LEFT(O98,1)="-",1,0)))</f>
        <v>3</v>
      </c>
    </row>
    <row r="99" customFormat="false" ht="16.5" hidden="false" customHeight="false" outlineLevel="0" collapsed="false">
      <c r="A99" s="126" t="s">
        <v>139</v>
      </c>
      <c r="B99" s="187"/>
      <c r="C99" s="127" t="str">
        <f aca="false">C86</f>
        <v>Kanasuo Esa</v>
      </c>
      <c r="D99" s="128" t="str">
        <f aca="false">C88</f>
        <v>Li Sam</v>
      </c>
      <c r="E99" s="105"/>
      <c r="F99" s="129"/>
      <c r="G99" s="197" t="n">
        <v>9</v>
      </c>
      <c r="H99" s="197"/>
      <c r="I99" s="197" t="n">
        <v>3</v>
      </c>
      <c r="J99" s="197"/>
      <c r="K99" s="197" t="n">
        <v>10</v>
      </c>
      <c r="L99" s="197"/>
      <c r="M99" s="197"/>
      <c r="N99" s="197"/>
      <c r="O99" s="198"/>
      <c r="P99" s="198"/>
      <c r="Q99" s="199" t="n">
        <f aca="false">IF(COUNT(G99:O99)=0,0,COUNTIF(G99:O99,"&gt;=0"))</f>
        <v>3</v>
      </c>
      <c r="R99" s="200" t="n">
        <f aca="false">IF(COUNTA(G99:O99)=0,0,(IF(LEFT(G99,1)="-",1,0)+IF(LEFT(I99,1)="-",1,0)+IF(LEFT(K99,1)="-",1,0)+IF(LEFT(M99,1)="-",1,0)+IF(LEFT(O99,1)="-",1,0)))</f>
        <v>0</v>
      </c>
    </row>
    <row r="100" customFormat="false" ht="15.75" hidden="false" customHeight="false" outlineLevel="0" collapsed="false">
      <c r="A100" s="103" t="s">
        <v>140</v>
      </c>
      <c r="B100" s="100"/>
      <c r="C100" s="116" t="str">
        <f aca="false">C83</f>
        <v>Khosravi Sam</v>
      </c>
      <c r="D100" s="117" t="str">
        <f aca="false">C88</f>
        <v>Li Sam</v>
      </c>
      <c r="E100" s="182"/>
      <c r="F100" s="119"/>
      <c r="G100" s="188" t="s">
        <v>144</v>
      </c>
      <c r="H100" s="188"/>
      <c r="I100" s="188"/>
      <c r="J100" s="188"/>
      <c r="K100" s="188"/>
      <c r="L100" s="188"/>
      <c r="M100" s="188"/>
      <c r="N100" s="188"/>
      <c r="O100" s="189"/>
      <c r="P100" s="189"/>
      <c r="Q100" s="190" t="n">
        <f aca="false">IF(COUNT(G100:O100)=0,0,COUNTIF(G100:O100,"&gt;=0"))</f>
        <v>0</v>
      </c>
      <c r="R100" s="191" t="n">
        <v>3</v>
      </c>
    </row>
    <row r="101" customFormat="false" ht="15.75" hidden="false" customHeight="false" outlineLevel="0" collapsed="false">
      <c r="A101" s="103" t="s">
        <v>89</v>
      </c>
      <c r="B101" s="100"/>
      <c r="C101" s="116" t="str">
        <f aca="false">C84</f>
        <v>Eriksson Sofie</v>
      </c>
      <c r="D101" s="117" t="str">
        <f aca="false">C85</f>
        <v>Valasti Veeti</v>
      </c>
      <c r="E101" s="118"/>
      <c r="F101" s="119"/>
      <c r="G101" s="193" t="n">
        <v>-9</v>
      </c>
      <c r="H101" s="193"/>
      <c r="I101" s="193" t="n">
        <v>5</v>
      </c>
      <c r="J101" s="193"/>
      <c r="K101" s="193" t="n">
        <v>-8</v>
      </c>
      <c r="L101" s="193"/>
      <c r="M101" s="193" t="n">
        <v>10</v>
      </c>
      <c r="N101" s="193"/>
      <c r="O101" s="194" t="n">
        <v>-3</v>
      </c>
      <c r="P101" s="194"/>
      <c r="Q101" s="195" t="n">
        <f aca="false">IF(COUNT(G101:O101)=0,0,COUNTIF(G101:O101,"&gt;=0"))</f>
        <v>2</v>
      </c>
      <c r="R101" s="196" t="n">
        <f aca="false">IF(COUNTA(G101:O101)=0,0,(IF(LEFT(G101,1)="-",1,0)+IF(LEFT(I101,1)="-",1,0)+IF(LEFT(K101,1)="-",1,0)+IF(LEFT(M101,1)="-",1,0)+IF(LEFT(O101,1)="-",1,0)))</f>
        <v>3</v>
      </c>
    </row>
    <row r="102" customFormat="false" ht="16.5" hidden="false" customHeight="false" outlineLevel="0" collapsed="false">
      <c r="A102" s="126" t="s">
        <v>141</v>
      </c>
      <c r="B102" s="187"/>
      <c r="C102" s="127" t="str">
        <f aca="false">C86</f>
        <v>Kanasuo Esa</v>
      </c>
      <c r="D102" s="128" t="str">
        <f aca="false">C87</f>
        <v>Titievskaja Aleksandra</v>
      </c>
      <c r="E102" s="105"/>
      <c r="F102" s="129"/>
      <c r="G102" s="197" t="n">
        <v>4</v>
      </c>
      <c r="H102" s="197"/>
      <c r="I102" s="197" t="n">
        <v>4</v>
      </c>
      <c r="J102" s="197"/>
      <c r="K102" s="197" t="n">
        <v>5</v>
      </c>
      <c r="L102" s="197"/>
      <c r="M102" s="197"/>
      <c r="N102" s="197"/>
      <c r="O102" s="198"/>
      <c r="P102" s="198"/>
      <c r="Q102" s="199" t="n">
        <f aca="false">IF(COUNT(G102:O102)=0,0,COUNTIF(G102:O102,"&gt;=0"))</f>
        <v>3</v>
      </c>
      <c r="R102" s="200" t="n">
        <f aca="false">IF(COUNTA(G102:O102)=0,0,(IF(LEFT(G102,1)="-",1,0)+IF(LEFT(I102,1)="-",1,0)+IF(LEFT(K102,1)="-",1,0)+IF(LEFT(M102,1)="-",1,0)+IF(LEFT(O102,1)="-",1,0)))</f>
        <v>0</v>
      </c>
    </row>
    <row r="103" customFormat="false" ht="15.75" hidden="false" customHeight="false" outlineLevel="0" collapsed="false">
      <c r="A103" s="103" t="s">
        <v>94</v>
      </c>
      <c r="B103" s="100"/>
      <c r="C103" s="116" t="str">
        <f aca="false">C83</f>
        <v>Khosravi Sam</v>
      </c>
      <c r="D103" s="117" t="str">
        <f aca="false">C84</f>
        <v>Eriksson Sofie</v>
      </c>
      <c r="E103" s="182"/>
      <c r="F103" s="119"/>
      <c r="G103" s="188" t="s">
        <v>144</v>
      </c>
      <c r="H103" s="188"/>
      <c r="I103" s="188"/>
      <c r="J103" s="188"/>
      <c r="K103" s="188"/>
      <c r="L103" s="188"/>
      <c r="M103" s="188"/>
      <c r="N103" s="188"/>
      <c r="O103" s="189"/>
      <c r="P103" s="189"/>
      <c r="Q103" s="190" t="n">
        <v>0</v>
      </c>
      <c r="R103" s="191" t="n">
        <v>3</v>
      </c>
    </row>
    <row r="104" customFormat="false" ht="15.75" hidden="false" customHeight="false" outlineLevel="0" collapsed="false">
      <c r="A104" s="103" t="s">
        <v>126</v>
      </c>
      <c r="B104" s="100"/>
      <c r="C104" s="116" t="str">
        <f aca="false">C85</f>
        <v>Valasti Veeti</v>
      </c>
      <c r="D104" s="117" t="str">
        <f aca="false">C86</f>
        <v>Kanasuo Esa</v>
      </c>
      <c r="E104" s="118"/>
      <c r="F104" s="119"/>
      <c r="G104" s="193" t="n">
        <v>4</v>
      </c>
      <c r="H104" s="193"/>
      <c r="I104" s="193" t="n">
        <v>4</v>
      </c>
      <c r="J104" s="193"/>
      <c r="K104" s="193" t="n">
        <v>5</v>
      </c>
      <c r="L104" s="193"/>
      <c r="M104" s="193"/>
      <c r="N104" s="193"/>
      <c r="O104" s="194"/>
      <c r="P104" s="194"/>
      <c r="Q104" s="195" t="n">
        <f aca="false">IF(COUNT(G104:O104)=0,0,COUNTIF(G104:O104,"&gt;=0"))</f>
        <v>3</v>
      </c>
      <c r="R104" s="196" t="n">
        <f aca="false">IF(COUNTA(G104:O104)=0,0,(IF(LEFT(G104,1)="-",1,0)+IF(LEFT(I104,1)="-",1,0)+IF(LEFT(K104,1)="-",1,0)+IF(LEFT(M104,1)="-",1,0)+IF(LEFT(O104,1)="-",1,0)))</f>
        <v>0</v>
      </c>
    </row>
    <row r="105" customFormat="false" ht="16.5" hidden="false" customHeight="false" outlineLevel="0" collapsed="false">
      <c r="A105" s="126" t="s">
        <v>142</v>
      </c>
      <c r="B105" s="187"/>
      <c r="C105" s="201" t="str">
        <f aca="false">C87</f>
        <v>Titievskaja Aleksandra</v>
      </c>
      <c r="D105" s="202" t="str">
        <f aca="false">C88</f>
        <v>Li Sam</v>
      </c>
      <c r="E105" s="105"/>
      <c r="F105" s="129"/>
      <c r="G105" s="197" t="n">
        <v>2</v>
      </c>
      <c r="H105" s="197"/>
      <c r="I105" s="197" t="n">
        <v>9</v>
      </c>
      <c r="J105" s="197"/>
      <c r="K105" s="197" t="n">
        <v>-9</v>
      </c>
      <c r="L105" s="197"/>
      <c r="M105" s="197" t="n">
        <v>-2</v>
      </c>
      <c r="N105" s="197"/>
      <c r="O105" s="198" t="n">
        <v>8</v>
      </c>
      <c r="P105" s="198"/>
      <c r="Q105" s="199" t="n">
        <f aca="false">IF(COUNT(G105:O105)=0,0,COUNTIF(G105:O105,"&gt;=0"))</f>
        <v>3</v>
      </c>
      <c r="R105" s="200" t="n">
        <f aca="false">IF(COUNTA(G105:O105)=0,0,(IF(LEFT(G105,1)="-",1,0)+IF(LEFT(I105,1)="-",1,0)+IF(LEFT(K105,1)="-",1,0)+IF(LEFT(M105,1)="-",1,0)+IF(LEFT(O105,1)="-",1,0)))</f>
        <v>2</v>
      </c>
    </row>
    <row r="107" customFormat="false" ht="15" hidden="false" customHeight="false" outlineLevel="0" collapsed="false">
      <c r="B107" s="0" t="s">
        <v>145</v>
      </c>
    </row>
  </sheetData>
  <mergeCells count="334">
    <mergeCell ref="K1:N1"/>
    <mergeCell ref="E2:G2"/>
    <mergeCell ref="H2:J2"/>
    <mergeCell ref="K2:N2"/>
    <mergeCell ref="E3:F3"/>
    <mergeCell ref="G3:H3"/>
    <mergeCell ref="I3:J3"/>
    <mergeCell ref="K3:L3"/>
    <mergeCell ref="M3:N3"/>
    <mergeCell ref="Q3:R3"/>
    <mergeCell ref="Q4:R4"/>
    <mergeCell ref="Q5:R5"/>
    <mergeCell ref="Q6:R6"/>
    <mergeCell ref="Q7:R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E18:G18"/>
    <mergeCell ref="H18:J18"/>
    <mergeCell ref="K18:N18"/>
    <mergeCell ref="E19:F19"/>
    <mergeCell ref="G19:H19"/>
    <mergeCell ref="I19:J19"/>
    <mergeCell ref="K19:L19"/>
    <mergeCell ref="M19:N19"/>
    <mergeCell ref="Q19:R19"/>
    <mergeCell ref="Q20:R20"/>
    <mergeCell ref="Q21:R21"/>
    <mergeCell ref="Q22:R22"/>
    <mergeCell ref="Q23:R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4:N34"/>
    <mergeCell ref="E35:G35"/>
    <mergeCell ref="H35:J35"/>
    <mergeCell ref="K35:N35"/>
    <mergeCell ref="E36:F36"/>
    <mergeCell ref="G36:H36"/>
    <mergeCell ref="I36:J36"/>
    <mergeCell ref="K36:L36"/>
    <mergeCell ref="M36:N36"/>
    <mergeCell ref="Q36:R36"/>
    <mergeCell ref="Q37:R37"/>
    <mergeCell ref="Q38:R38"/>
    <mergeCell ref="Q39:R39"/>
    <mergeCell ref="Q40:R40"/>
    <mergeCell ref="G42:H42"/>
    <mergeCell ref="I42:J42"/>
    <mergeCell ref="K42:L42"/>
    <mergeCell ref="M42:N42"/>
    <mergeCell ref="O42:P42"/>
    <mergeCell ref="Q42:R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H52:J52"/>
    <mergeCell ref="E53:G53"/>
    <mergeCell ref="H53:J53"/>
    <mergeCell ref="K53:N53"/>
    <mergeCell ref="O53:P53"/>
    <mergeCell ref="E54:F54"/>
    <mergeCell ref="G54:H54"/>
    <mergeCell ref="I54:J54"/>
    <mergeCell ref="K54:L54"/>
    <mergeCell ref="M54:N54"/>
    <mergeCell ref="O54:P54"/>
    <mergeCell ref="G62:H62"/>
    <mergeCell ref="I62:J62"/>
    <mergeCell ref="K62:L62"/>
    <mergeCell ref="M62:N62"/>
    <mergeCell ref="O62:P62"/>
    <mergeCell ref="Q62:R62"/>
    <mergeCell ref="G63:H63"/>
    <mergeCell ref="I63:J63"/>
    <mergeCell ref="K63:L63"/>
    <mergeCell ref="M63:N63"/>
    <mergeCell ref="O63:P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H80:J80"/>
    <mergeCell ref="E81:G81"/>
    <mergeCell ref="H81:J81"/>
    <mergeCell ref="K81:N81"/>
    <mergeCell ref="O81:P81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Q90:R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3.7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42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4"/>
      <c r="B2" s="15" t="s">
        <v>65</v>
      </c>
      <c r="C2" s="16"/>
      <c r="D2" s="16" t="s">
        <v>66</v>
      </c>
      <c r="E2" s="17"/>
      <c r="F2" s="18"/>
      <c r="G2" s="19"/>
      <c r="H2" s="19"/>
      <c r="I2" s="20"/>
    </row>
    <row r="3" customFormat="false" ht="15.75" hidden="false" customHeight="false" outlineLevel="0" collapsed="false">
      <c r="A3" s="14"/>
      <c r="B3" s="21" t="s">
        <v>67</v>
      </c>
      <c r="C3" s="22"/>
      <c r="D3" s="22" t="s">
        <v>146</v>
      </c>
      <c r="E3" s="23"/>
      <c r="F3" s="18"/>
      <c r="G3" s="19"/>
      <c r="H3" s="19"/>
      <c r="I3" s="20"/>
    </row>
    <row r="4" customFormat="false" ht="16.5" hidden="false" customHeight="false" outlineLevel="0" collapsed="false">
      <c r="A4" s="14"/>
      <c r="B4" s="24" t="s">
        <v>69</v>
      </c>
      <c r="C4" s="25"/>
      <c r="D4" s="25" t="s">
        <v>70</v>
      </c>
      <c r="E4" s="26"/>
      <c r="F4" s="18"/>
      <c r="G4" s="19"/>
      <c r="H4" s="19"/>
      <c r="I4" s="20"/>
    </row>
    <row r="5" customFormat="false" ht="15.75" hidden="false" customHeight="false" outlineLevel="0" collapsed="false">
      <c r="A5" s="27"/>
      <c r="B5" s="28"/>
      <c r="C5" s="28"/>
      <c r="D5" s="28"/>
      <c r="E5" s="28"/>
      <c r="F5" s="27"/>
      <c r="G5" s="27"/>
      <c r="H5" s="27"/>
      <c r="I5" s="29"/>
      <c r="J5" s="29"/>
    </row>
    <row r="6" customFormat="false" ht="15" hidden="false" customHeight="false" outlineLevel="0" collapsed="false">
      <c r="A6" s="30"/>
      <c r="B6" s="30" t="s">
        <v>71</v>
      </c>
      <c r="C6" s="30" t="s">
        <v>72</v>
      </c>
      <c r="D6" s="30" t="s">
        <v>2</v>
      </c>
      <c r="E6" s="30" t="s">
        <v>73</v>
      </c>
      <c r="F6" s="30" t="s">
        <v>74</v>
      </c>
      <c r="G6" s="30" t="s">
        <v>75</v>
      </c>
      <c r="H6" s="30" t="s">
        <v>76</v>
      </c>
      <c r="I6" s="32"/>
      <c r="J6" s="33"/>
    </row>
    <row r="7" customFormat="false" ht="15" hidden="false" customHeight="false" outlineLevel="0" collapsed="false">
      <c r="A7" s="35" t="n">
        <v>1</v>
      </c>
      <c r="B7" s="10" t="n">
        <v>1140</v>
      </c>
      <c r="C7" s="4" t="s">
        <v>35</v>
      </c>
      <c r="D7" s="4" t="s">
        <v>9</v>
      </c>
      <c r="E7" s="35" t="n">
        <v>1</v>
      </c>
      <c r="F7" s="35"/>
      <c r="G7" s="35"/>
      <c r="H7" s="35" t="n">
        <v>2</v>
      </c>
      <c r="I7" s="32"/>
      <c r="J7" s="33"/>
    </row>
    <row r="8" customFormat="false" ht="15" hidden="false" customHeight="false" outlineLevel="0" collapsed="false">
      <c r="A8" s="35" t="n">
        <v>2</v>
      </c>
      <c r="B8" s="10" t="n">
        <v>989</v>
      </c>
      <c r="C8" s="4" t="s">
        <v>46</v>
      </c>
      <c r="D8" s="4" t="s">
        <v>32</v>
      </c>
      <c r="E8" s="35" t="n">
        <v>2</v>
      </c>
      <c r="F8" s="35"/>
      <c r="G8" s="35"/>
      <c r="H8" s="35" t="n">
        <v>1</v>
      </c>
      <c r="I8" s="32"/>
      <c r="J8" s="33"/>
    </row>
    <row r="9" customFormat="false" ht="15" hidden="false" customHeight="false" outlineLevel="0" collapsed="false">
      <c r="A9" s="35" t="n">
        <v>3</v>
      </c>
      <c r="B9" s="10" t="n">
        <v>667</v>
      </c>
      <c r="C9" s="12" t="s">
        <v>59</v>
      </c>
      <c r="D9" s="12" t="s">
        <v>52</v>
      </c>
      <c r="E9" s="35" t="n">
        <v>0</v>
      </c>
      <c r="F9" s="35"/>
      <c r="G9" s="35"/>
      <c r="H9" s="35" t="n">
        <v>3</v>
      </c>
      <c r="I9" s="32"/>
      <c r="J9" s="33"/>
    </row>
    <row r="10" customFormat="false" ht="15" hidden="false" customHeight="false" outlineLevel="0" collapsed="false">
      <c r="A10" s="37"/>
      <c r="B10" s="37"/>
      <c r="C10" s="38"/>
      <c r="D10" s="38"/>
      <c r="E10" s="38"/>
      <c r="F10" s="38"/>
      <c r="G10" s="38"/>
      <c r="H10" s="38"/>
      <c r="I10" s="39"/>
      <c r="J10" s="39"/>
    </row>
    <row r="11" customFormat="false" ht="15" hidden="false" customHeight="false" outlineLevel="0" collapsed="false">
      <c r="A11" s="33"/>
      <c r="B11" s="40"/>
      <c r="C11" s="30"/>
      <c r="D11" s="30" t="s">
        <v>77</v>
      </c>
      <c r="E11" s="30" t="s">
        <v>78</v>
      </c>
      <c r="F11" s="30" t="s">
        <v>79</v>
      </c>
      <c r="G11" s="30" t="s">
        <v>80</v>
      </c>
      <c r="H11" s="30" t="s">
        <v>81</v>
      </c>
      <c r="I11" s="30" t="s">
        <v>82</v>
      </c>
      <c r="J11" s="30" t="s">
        <v>83</v>
      </c>
    </row>
    <row r="12" customFormat="false" ht="15" hidden="false" customHeight="false" outlineLevel="0" collapsed="false">
      <c r="A12" s="33"/>
      <c r="B12" s="40"/>
      <c r="C12" s="30" t="s">
        <v>84</v>
      </c>
      <c r="D12" s="30" t="s">
        <v>147</v>
      </c>
      <c r="E12" s="30" t="s">
        <v>148</v>
      </c>
      <c r="F12" s="30" t="s">
        <v>147</v>
      </c>
      <c r="G12" s="30"/>
      <c r="H12" s="30"/>
      <c r="I12" s="30" t="s">
        <v>88</v>
      </c>
      <c r="J12" s="35" t="n">
        <v>2</v>
      </c>
    </row>
    <row r="13" customFormat="false" ht="15" hidden="false" customHeight="false" outlineLevel="0" collapsed="false">
      <c r="A13" s="33"/>
      <c r="B13" s="40"/>
      <c r="C13" s="30" t="s">
        <v>89</v>
      </c>
      <c r="D13" s="30" t="s">
        <v>91</v>
      </c>
      <c r="E13" s="30" t="s">
        <v>149</v>
      </c>
      <c r="F13" s="30" t="s">
        <v>86</v>
      </c>
      <c r="G13" s="30"/>
      <c r="H13" s="30"/>
      <c r="I13" s="30" t="s">
        <v>88</v>
      </c>
      <c r="J13" s="35" t="n">
        <v>1</v>
      </c>
    </row>
    <row r="14" customFormat="false" ht="15" hidden="false" customHeight="false" outlineLevel="0" collapsed="false">
      <c r="A14" s="33"/>
      <c r="B14" s="40"/>
      <c r="C14" s="30" t="s">
        <v>94</v>
      </c>
      <c r="D14" s="30" t="s">
        <v>150</v>
      </c>
      <c r="E14" s="30" t="s">
        <v>87</v>
      </c>
      <c r="F14" s="30" t="s">
        <v>151</v>
      </c>
      <c r="G14" s="30" t="s">
        <v>152</v>
      </c>
      <c r="H14" s="30"/>
      <c r="I14" s="30" t="s">
        <v>84</v>
      </c>
      <c r="J14" s="35" t="n">
        <v>3</v>
      </c>
    </row>
    <row r="15" customFormat="false" ht="15" hidden="false" customHeight="false" outlineLevel="0" collapsed="false">
      <c r="A15" s="33"/>
      <c r="B15" s="33"/>
      <c r="C15" s="37"/>
      <c r="D15" s="37"/>
      <c r="E15" s="41"/>
      <c r="F15" s="37"/>
      <c r="G15" s="37"/>
      <c r="H15" s="37"/>
      <c r="I15" s="37"/>
      <c r="J15" s="37"/>
    </row>
    <row r="18" customFormat="false" ht="15" hidden="false" customHeight="false" outlineLevel="0" collapsed="false">
      <c r="A18" s="30"/>
      <c r="B18" s="30" t="s">
        <v>71</v>
      </c>
      <c r="C18" s="30" t="s">
        <v>97</v>
      </c>
      <c r="D18" s="30" t="s">
        <v>2</v>
      </c>
      <c r="E18" s="30" t="s">
        <v>73</v>
      </c>
      <c r="F18" s="30" t="s">
        <v>74</v>
      </c>
      <c r="G18" s="30" t="s">
        <v>75</v>
      </c>
      <c r="H18" s="30" t="s">
        <v>76</v>
      </c>
      <c r="I18" s="32"/>
      <c r="J18" s="33"/>
    </row>
    <row r="19" customFormat="false" ht="15" hidden="false" customHeight="false" outlineLevel="0" collapsed="false">
      <c r="A19" s="35" t="n">
        <v>1</v>
      </c>
      <c r="B19" s="10" t="n">
        <v>1123</v>
      </c>
      <c r="C19" s="4" t="s">
        <v>36</v>
      </c>
      <c r="D19" s="4" t="s">
        <v>37</v>
      </c>
      <c r="E19" s="35" t="n">
        <v>3</v>
      </c>
      <c r="F19" s="35"/>
      <c r="G19" s="35"/>
      <c r="H19" s="35" t="n">
        <v>1</v>
      </c>
      <c r="I19" s="32"/>
      <c r="J19" s="33"/>
    </row>
    <row r="20" customFormat="false" ht="15" hidden="false" customHeight="false" outlineLevel="0" collapsed="false">
      <c r="A20" s="35" t="n">
        <v>2</v>
      </c>
      <c r="B20" s="10" t="n">
        <v>748</v>
      </c>
      <c r="C20" s="4" t="s">
        <v>51</v>
      </c>
      <c r="D20" s="4" t="s">
        <v>52</v>
      </c>
      <c r="E20" s="35" t="n">
        <v>2</v>
      </c>
      <c r="F20" s="35"/>
      <c r="G20" s="35"/>
      <c r="H20" s="35" t="n">
        <v>2</v>
      </c>
    </row>
    <row r="21" customFormat="false" ht="15" hidden="false" customHeight="false" outlineLevel="0" collapsed="false">
      <c r="A21" s="35" t="n">
        <v>3</v>
      </c>
      <c r="B21" s="10" t="n">
        <v>662</v>
      </c>
      <c r="C21" s="4" t="s">
        <v>60</v>
      </c>
      <c r="D21" s="4" t="s">
        <v>43</v>
      </c>
      <c r="E21" s="35" t="n">
        <v>1</v>
      </c>
      <c r="F21" s="35"/>
      <c r="G21" s="35"/>
      <c r="H21" s="35" t="n">
        <v>3</v>
      </c>
      <c r="I21" s="32"/>
      <c r="J21" s="33"/>
    </row>
    <row r="22" customFormat="false" ht="15" hidden="false" customHeight="false" outlineLevel="0" collapsed="false">
      <c r="A22" s="37"/>
      <c r="B22" s="37"/>
      <c r="C22" s="38"/>
      <c r="D22" s="38"/>
      <c r="E22" s="38"/>
      <c r="F22" s="38"/>
      <c r="G22" s="38"/>
      <c r="H22" s="38"/>
      <c r="I22" s="39"/>
      <c r="J22" s="39"/>
    </row>
    <row r="23" customFormat="false" ht="15" hidden="false" customHeight="false" outlineLevel="0" collapsed="false">
      <c r="A23" s="33"/>
      <c r="B23" s="40"/>
      <c r="C23" s="30"/>
      <c r="D23" s="30" t="s">
        <v>77</v>
      </c>
      <c r="E23" s="30" t="s">
        <v>78</v>
      </c>
      <c r="F23" s="30" t="s">
        <v>79</v>
      </c>
      <c r="G23" s="30" t="s">
        <v>80</v>
      </c>
      <c r="H23" s="30" t="s">
        <v>81</v>
      </c>
      <c r="I23" s="30" t="s">
        <v>82</v>
      </c>
      <c r="J23" s="30" t="s">
        <v>83</v>
      </c>
    </row>
    <row r="24" customFormat="false" ht="15" hidden="false" customHeight="false" outlineLevel="0" collapsed="false">
      <c r="A24" s="33"/>
      <c r="B24" s="40"/>
      <c r="C24" s="30" t="s">
        <v>84</v>
      </c>
      <c r="D24" s="30" t="s">
        <v>95</v>
      </c>
      <c r="E24" s="30" t="s">
        <v>95</v>
      </c>
      <c r="F24" s="30" t="s">
        <v>148</v>
      </c>
      <c r="G24" s="30"/>
      <c r="H24" s="30"/>
      <c r="I24" s="30" t="s">
        <v>88</v>
      </c>
      <c r="J24" s="35" t="n">
        <v>2</v>
      </c>
    </row>
    <row r="25" customFormat="false" ht="15" hidden="false" customHeight="false" outlineLevel="0" collapsed="false">
      <c r="A25" s="33"/>
      <c r="B25" s="40"/>
      <c r="C25" s="30" t="s">
        <v>89</v>
      </c>
      <c r="D25" s="30" t="s">
        <v>147</v>
      </c>
      <c r="E25" s="30" t="s">
        <v>147</v>
      </c>
      <c r="F25" s="30" t="s">
        <v>95</v>
      </c>
      <c r="G25" s="30"/>
      <c r="H25" s="30"/>
      <c r="I25" s="30" t="s">
        <v>88</v>
      </c>
      <c r="J25" s="35" t="n">
        <v>1</v>
      </c>
    </row>
    <row r="26" customFormat="false" ht="15" hidden="false" customHeight="false" outlineLevel="0" collapsed="false">
      <c r="A26" s="33"/>
      <c r="B26" s="40"/>
      <c r="C26" s="30" t="s">
        <v>94</v>
      </c>
      <c r="D26" s="30" t="s">
        <v>87</v>
      </c>
      <c r="E26" s="30" t="s">
        <v>99</v>
      </c>
      <c r="F26" s="30" t="s">
        <v>98</v>
      </c>
      <c r="G26" s="30"/>
      <c r="H26" s="30"/>
      <c r="I26" s="30" t="s">
        <v>88</v>
      </c>
      <c r="J26" s="35" t="n">
        <v>3</v>
      </c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4" customFormat="false" ht="15.75" hidden="false" customHeight="false" outlineLevel="0" collapsed="false">
      <c r="A34" s="211"/>
      <c r="B34" s="212"/>
      <c r="C34" s="212"/>
      <c r="D34" s="212"/>
      <c r="E34" s="212"/>
      <c r="F34" s="211"/>
      <c r="G34" s="211"/>
      <c r="H34" s="211"/>
      <c r="I34" s="29"/>
      <c r="J34" s="29"/>
    </row>
    <row r="35" customFormat="false" ht="15" hidden="false" customHeight="false" outlineLevel="0" collapsed="false">
      <c r="A35" s="30"/>
      <c r="B35" s="30" t="s">
        <v>71</v>
      </c>
      <c r="C35" s="30" t="s">
        <v>100</v>
      </c>
      <c r="D35" s="30" t="s">
        <v>2</v>
      </c>
      <c r="E35" s="30" t="s">
        <v>73</v>
      </c>
      <c r="F35" s="30" t="s">
        <v>74</v>
      </c>
      <c r="G35" s="30" t="s">
        <v>75</v>
      </c>
      <c r="H35" s="30" t="s">
        <v>76</v>
      </c>
      <c r="I35" s="32"/>
      <c r="J35" s="33"/>
    </row>
    <row r="36" customFormat="false" ht="15" hidden="false" customHeight="false" outlineLevel="0" collapsed="false">
      <c r="A36" s="35" t="n">
        <v>1</v>
      </c>
      <c r="B36" s="10" t="n">
        <v>1068</v>
      </c>
      <c r="C36" s="4" t="s">
        <v>38</v>
      </c>
      <c r="D36" s="4" t="s">
        <v>4</v>
      </c>
      <c r="E36" s="35" t="n">
        <v>3</v>
      </c>
      <c r="F36" s="35"/>
      <c r="G36" s="35"/>
      <c r="H36" s="35" t="n">
        <v>1</v>
      </c>
      <c r="I36" s="32"/>
      <c r="J36" s="33"/>
    </row>
    <row r="37" customFormat="false" ht="26.25" hidden="false" customHeight="false" outlineLevel="0" collapsed="false">
      <c r="A37" s="35" t="n">
        <v>2</v>
      </c>
      <c r="B37" s="3" t="n">
        <v>723</v>
      </c>
      <c r="C37" s="4" t="s">
        <v>53</v>
      </c>
      <c r="D37" s="4" t="s">
        <v>50</v>
      </c>
      <c r="E37" s="35" t="n">
        <v>0</v>
      </c>
      <c r="F37" s="35"/>
      <c r="G37" s="35"/>
      <c r="H37" s="35" t="n">
        <v>4</v>
      </c>
      <c r="I37" s="32"/>
      <c r="J37" s="33"/>
    </row>
    <row r="38" customFormat="false" ht="15" hidden="false" customHeight="false" outlineLevel="0" collapsed="false">
      <c r="A38" s="35" t="n">
        <v>3</v>
      </c>
      <c r="B38" s="10" t="n">
        <v>683</v>
      </c>
      <c r="C38" s="4" t="s">
        <v>58</v>
      </c>
      <c r="D38" s="4" t="s">
        <v>52</v>
      </c>
      <c r="E38" s="35" t="n">
        <v>2</v>
      </c>
      <c r="F38" s="35"/>
      <c r="G38" s="35"/>
      <c r="H38" s="35" t="n">
        <v>2</v>
      </c>
      <c r="I38" s="32"/>
      <c r="J38" s="33"/>
    </row>
    <row r="39" customFormat="false" ht="15" hidden="false" customHeight="false" outlineLevel="0" collapsed="false">
      <c r="A39" s="35" t="n">
        <v>4</v>
      </c>
      <c r="B39" s="10" t="n">
        <v>600</v>
      </c>
      <c r="C39" s="4" t="s">
        <v>64</v>
      </c>
      <c r="D39" s="4" t="s">
        <v>4</v>
      </c>
      <c r="E39" s="35" t="n">
        <v>1</v>
      </c>
      <c r="F39" s="35"/>
      <c r="G39" s="35"/>
      <c r="H39" s="35" t="n">
        <v>3</v>
      </c>
      <c r="I39" s="32"/>
      <c r="J39" s="33"/>
    </row>
    <row r="40" customFormat="false" ht="15" hidden="false" customHeight="false" outlineLevel="0" collapsed="false">
      <c r="A40" s="37"/>
      <c r="B40" s="37"/>
      <c r="C40" s="38"/>
      <c r="D40" s="38"/>
      <c r="E40" s="38"/>
      <c r="F40" s="38"/>
      <c r="G40" s="38"/>
      <c r="H40" s="38"/>
      <c r="I40" s="39"/>
      <c r="J40" s="39"/>
    </row>
    <row r="41" customFormat="false" ht="15" hidden="false" customHeight="false" outlineLevel="0" collapsed="false">
      <c r="A41" s="33"/>
      <c r="B41" s="40"/>
      <c r="C41" s="30"/>
      <c r="D41" s="30" t="s">
        <v>77</v>
      </c>
      <c r="E41" s="30" t="s">
        <v>78</v>
      </c>
      <c r="F41" s="30" t="s">
        <v>79</v>
      </c>
      <c r="G41" s="30" t="s">
        <v>80</v>
      </c>
      <c r="H41" s="30" t="s">
        <v>81</v>
      </c>
      <c r="I41" s="30" t="s">
        <v>82</v>
      </c>
      <c r="J41" s="30" t="s">
        <v>83</v>
      </c>
    </row>
    <row r="42" customFormat="false" ht="15" hidden="false" customHeight="false" outlineLevel="0" collapsed="false">
      <c r="A42" s="33"/>
      <c r="B42" s="40"/>
      <c r="C42" s="30" t="s">
        <v>84</v>
      </c>
      <c r="D42" s="30" t="s">
        <v>86</v>
      </c>
      <c r="E42" s="30" t="s">
        <v>85</v>
      </c>
      <c r="F42" s="30" t="s">
        <v>99</v>
      </c>
      <c r="G42" s="30"/>
      <c r="H42" s="30"/>
      <c r="I42" s="30" t="s">
        <v>88</v>
      </c>
      <c r="J42" s="35" t="n">
        <v>4</v>
      </c>
    </row>
    <row r="43" customFormat="false" ht="15" hidden="false" customHeight="false" outlineLevel="0" collapsed="false">
      <c r="A43" s="33"/>
      <c r="B43" s="40"/>
      <c r="C43" s="30" t="s">
        <v>124</v>
      </c>
      <c r="D43" s="30" t="s">
        <v>153</v>
      </c>
      <c r="E43" s="30" t="s">
        <v>101</v>
      </c>
      <c r="F43" s="30" t="s">
        <v>154</v>
      </c>
      <c r="G43" s="30" t="s">
        <v>93</v>
      </c>
      <c r="H43" s="30" t="s">
        <v>93</v>
      </c>
      <c r="I43" s="30" t="s">
        <v>89</v>
      </c>
      <c r="J43" s="35" t="n">
        <v>3</v>
      </c>
    </row>
    <row r="44" customFormat="false" ht="15" hidden="false" customHeight="false" outlineLevel="0" collapsed="false">
      <c r="A44" s="33"/>
      <c r="B44" s="40"/>
      <c r="C44" s="30" t="s">
        <v>125</v>
      </c>
      <c r="D44" s="30" t="s">
        <v>148</v>
      </c>
      <c r="E44" s="30" t="s">
        <v>149</v>
      </c>
      <c r="F44" s="30" t="s">
        <v>85</v>
      </c>
      <c r="G44" s="30"/>
      <c r="H44" s="30"/>
      <c r="I44" s="30" t="s">
        <v>88</v>
      </c>
      <c r="J44" s="35" t="n">
        <v>2</v>
      </c>
    </row>
    <row r="45" customFormat="false" ht="15" hidden="false" customHeight="false" outlineLevel="0" collapsed="false">
      <c r="A45" s="33"/>
      <c r="B45" s="40"/>
      <c r="C45" s="30" t="s">
        <v>89</v>
      </c>
      <c r="D45" s="30" t="s">
        <v>93</v>
      </c>
      <c r="E45" s="30" t="s">
        <v>101</v>
      </c>
      <c r="F45" s="30" t="s">
        <v>90</v>
      </c>
      <c r="G45" s="30"/>
      <c r="H45" s="30"/>
      <c r="I45" s="30" t="s">
        <v>155</v>
      </c>
      <c r="J45" s="35" t="n">
        <v>4</v>
      </c>
    </row>
    <row r="46" customFormat="false" ht="15" hidden="false" customHeight="false" outlineLevel="0" collapsed="false">
      <c r="A46" s="33"/>
      <c r="B46" s="40"/>
      <c r="C46" s="30" t="s">
        <v>94</v>
      </c>
      <c r="D46" s="30" t="s">
        <v>85</v>
      </c>
      <c r="E46" s="30" t="s">
        <v>85</v>
      </c>
      <c r="F46" s="30" t="s">
        <v>149</v>
      </c>
      <c r="G46" s="30"/>
      <c r="H46" s="30"/>
      <c r="I46" s="30" t="s">
        <v>88</v>
      </c>
      <c r="J46" s="35" t="n">
        <v>3</v>
      </c>
    </row>
    <row r="47" customFormat="false" ht="15" hidden="false" customHeight="false" outlineLevel="0" collapsed="false">
      <c r="A47" s="33"/>
      <c r="B47" s="40"/>
      <c r="C47" s="30" t="s">
        <v>126</v>
      </c>
      <c r="D47" s="30" t="s">
        <v>95</v>
      </c>
      <c r="E47" s="30" t="s">
        <v>101</v>
      </c>
      <c r="F47" s="30" t="s">
        <v>93</v>
      </c>
      <c r="G47" s="30" t="s">
        <v>95</v>
      </c>
      <c r="H47" s="30" t="s">
        <v>87</v>
      </c>
      <c r="I47" s="30" t="s">
        <v>104</v>
      </c>
      <c r="J47" s="35" t="n">
        <v>1</v>
      </c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213"/>
    </row>
    <row r="49" customFormat="false" ht="15.75" hidden="false" customHeight="false" outlineLevel="0" collapsed="false">
      <c r="A49" s="211"/>
      <c r="B49" s="212"/>
      <c r="C49" s="212"/>
      <c r="D49" s="212"/>
      <c r="E49" s="212"/>
      <c r="F49" s="211"/>
      <c r="G49" s="211"/>
      <c r="H49" s="211"/>
      <c r="I49" s="29"/>
      <c r="J49" s="29"/>
    </row>
    <row r="50" customFormat="false" ht="15" hidden="false" customHeight="false" outlineLevel="0" collapsed="false">
      <c r="A50" s="30"/>
      <c r="B50" s="30" t="s">
        <v>71</v>
      </c>
      <c r="C50" s="30" t="s">
        <v>156</v>
      </c>
      <c r="D50" s="30" t="s">
        <v>2</v>
      </c>
      <c r="E50" s="30" t="s">
        <v>73</v>
      </c>
      <c r="F50" s="30" t="s">
        <v>74</v>
      </c>
      <c r="G50" s="30" t="s">
        <v>75</v>
      </c>
      <c r="H50" s="30" t="s">
        <v>76</v>
      </c>
      <c r="I50" s="32"/>
      <c r="J50" s="33"/>
    </row>
    <row r="51" customFormat="false" ht="15" hidden="false" customHeight="false" outlineLevel="0" collapsed="false">
      <c r="A51" s="35" t="n">
        <v>1</v>
      </c>
      <c r="B51" s="10" t="n">
        <v>1043</v>
      </c>
      <c r="C51" s="4" t="s">
        <v>39</v>
      </c>
      <c r="D51" s="4" t="s">
        <v>12</v>
      </c>
      <c r="E51" s="35" t="n">
        <v>3</v>
      </c>
      <c r="F51" s="35"/>
      <c r="G51" s="35"/>
      <c r="H51" s="35" t="n">
        <v>1</v>
      </c>
      <c r="I51" s="32"/>
      <c r="J51" s="33"/>
    </row>
    <row r="52" customFormat="false" ht="15" hidden="false" customHeight="false" outlineLevel="0" collapsed="false">
      <c r="A52" s="35" t="n">
        <v>2</v>
      </c>
      <c r="B52" s="10" t="n">
        <v>785</v>
      </c>
      <c r="C52" s="4" t="s">
        <v>49</v>
      </c>
      <c r="D52" s="4" t="s">
        <v>9</v>
      </c>
      <c r="E52" s="35" t="n">
        <v>1</v>
      </c>
      <c r="F52" s="35"/>
      <c r="G52" s="35"/>
      <c r="H52" s="35" t="n">
        <v>3</v>
      </c>
      <c r="I52" s="32"/>
      <c r="J52" s="33"/>
    </row>
    <row r="53" customFormat="false" ht="15" hidden="false" customHeight="false" outlineLevel="0" collapsed="false">
      <c r="A53" s="35" t="n">
        <v>3</v>
      </c>
      <c r="B53" s="10" t="n">
        <v>700</v>
      </c>
      <c r="C53" s="4" t="s">
        <v>54</v>
      </c>
      <c r="D53" s="4" t="s">
        <v>4</v>
      </c>
      <c r="E53" s="35" t="n">
        <v>1</v>
      </c>
      <c r="F53" s="35"/>
      <c r="G53" s="35"/>
      <c r="H53" s="35" t="n">
        <v>4</v>
      </c>
      <c r="I53" s="32"/>
      <c r="J53" s="33"/>
    </row>
    <row r="54" customFormat="false" ht="15" hidden="false" customHeight="false" outlineLevel="0" collapsed="false">
      <c r="A54" s="35" t="n">
        <v>4</v>
      </c>
      <c r="B54" s="10" t="n">
        <v>656</v>
      </c>
      <c r="C54" s="4" t="s">
        <v>61</v>
      </c>
      <c r="D54" s="4" t="s">
        <v>52</v>
      </c>
      <c r="E54" s="35" t="n">
        <v>1</v>
      </c>
      <c r="F54" s="35"/>
      <c r="G54" s="35"/>
      <c r="H54" s="35" t="n">
        <v>2</v>
      </c>
      <c r="I54" s="32"/>
      <c r="J54" s="33"/>
    </row>
    <row r="55" customFormat="false" ht="15" hidden="false" customHeight="false" outlineLevel="0" collapsed="false">
      <c r="A55" s="37"/>
      <c r="B55" s="37"/>
      <c r="C55" s="38"/>
      <c r="D55" s="38"/>
      <c r="E55" s="38"/>
      <c r="F55" s="38"/>
      <c r="G55" s="38"/>
      <c r="H55" s="38"/>
      <c r="I55" s="39"/>
      <c r="J55" s="39"/>
    </row>
    <row r="56" customFormat="false" ht="15" hidden="false" customHeight="false" outlineLevel="0" collapsed="false">
      <c r="A56" s="33"/>
      <c r="B56" s="40"/>
      <c r="C56" s="30"/>
      <c r="D56" s="30" t="s">
        <v>77</v>
      </c>
      <c r="E56" s="30" t="s">
        <v>78</v>
      </c>
      <c r="F56" s="30" t="s">
        <v>79</v>
      </c>
      <c r="G56" s="30" t="s">
        <v>80</v>
      </c>
      <c r="H56" s="30" t="s">
        <v>81</v>
      </c>
      <c r="I56" s="30" t="s">
        <v>82</v>
      </c>
      <c r="J56" s="30" t="s">
        <v>83</v>
      </c>
    </row>
    <row r="57" customFormat="false" ht="15" hidden="false" customHeight="false" outlineLevel="0" collapsed="false">
      <c r="A57" s="33"/>
      <c r="B57" s="40"/>
      <c r="C57" s="30" t="s">
        <v>84</v>
      </c>
      <c r="D57" s="30" t="s">
        <v>85</v>
      </c>
      <c r="E57" s="30" t="s">
        <v>91</v>
      </c>
      <c r="F57" s="30" t="s">
        <v>95</v>
      </c>
      <c r="G57" s="30"/>
      <c r="H57" s="30"/>
      <c r="I57" s="30" t="s">
        <v>88</v>
      </c>
      <c r="J57" s="35" t="n">
        <v>4</v>
      </c>
    </row>
    <row r="58" customFormat="false" ht="15" hidden="false" customHeight="false" outlineLevel="0" collapsed="false">
      <c r="A58" s="33"/>
      <c r="B58" s="40"/>
      <c r="C58" s="30" t="s">
        <v>124</v>
      </c>
      <c r="D58" s="30" t="s">
        <v>151</v>
      </c>
      <c r="E58" s="30" t="s">
        <v>157</v>
      </c>
      <c r="F58" s="30" t="s">
        <v>157</v>
      </c>
      <c r="G58" s="30"/>
      <c r="H58" s="30"/>
      <c r="I58" s="30" t="s">
        <v>155</v>
      </c>
      <c r="J58" s="35" t="n">
        <v>3</v>
      </c>
    </row>
    <row r="59" customFormat="false" ht="15" hidden="false" customHeight="false" outlineLevel="0" collapsed="false">
      <c r="A59" s="33"/>
      <c r="B59" s="40"/>
      <c r="C59" s="30" t="s">
        <v>125</v>
      </c>
      <c r="D59" s="30" t="s">
        <v>87</v>
      </c>
      <c r="E59" s="30" t="s">
        <v>95</v>
      </c>
      <c r="F59" s="30" t="s">
        <v>99</v>
      </c>
      <c r="G59" s="30"/>
      <c r="H59" s="30"/>
      <c r="I59" s="30" t="s">
        <v>88</v>
      </c>
      <c r="J59" s="35" t="n">
        <v>2</v>
      </c>
    </row>
    <row r="60" customFormat="false" ht="15" hidden="false" customHeight="false" outlineLevel="0" collapsed="false">
      <c r="A60" s="33"/>
      <c r="B60" s="40"/>
      <c r="C60" s="30" t="s">
        <v>89</v>
      </c>
      <c r="D60" s="30" t="s">
        <v>85</v>
      </c>
      <c r="E60" s="30" t="s">
        <v>87</v>
      </c>
      <c r="F60" s="30" t="s">
        <v>91</v>
      </c>
      <c r="G60" s="30"/>
      <c r="H60" s="30"/>
      <c r="I60" s="30" t="s">
        <v>88</v>
      </c>
      <c r="J60" s="35" t="n">
        <v>4</v>
      </c>
    </row>
    <row r="61" customFormat="false" ht="15" hidden="false" customHeight="false" outlineLevel="0" collapsed="false">
      <c r="A61" s="33"/>
      <c r="B61" s="40"/>
      <c r="C61" s="30" t="s">
        <v>94</v>
      </c>
      <c r="D61" s="30" t="s">
        <v>95</v>
      </c>
      <c r="E61" s="30" t="s">
        <v>148</v>
      </c>
      <c r="F61" s="30" t="s">
        <v>85</v>
      </c>
      <c r="G61" s="30"/>
      <c r="H61" s="30"/>
      <c r="I61" s="30" t="s">
        <v>88</v>
      </c>
      <c r="J61" s="35" t="n">
        <v>3</v>
      </c>
    </row>
    <row r="62" customFormat="false" ht="15" hidden="false" customHeight="false" outlineLevel="0" collapsed="false">
      <c r="A62" s="33"/>
      <c r="B62" s="40"/>
      <c r="C62" s="30" t="s">
        <v>126</v>
      </c>
      <c r="D62" s="30" t="s">
        <v>151</v>
      </c>
      <c r="E62" s="30" t="s">
        <v>87</v>
      </c>
      <c r="F62" s="30" t="s">
        <v>93</v>
      </c>
      <c r="G62" s="30" t="s">
        <v>154</v>
      </c>
      <c r="H62" s="30" t="s">
        <v>98</v>
      </c>
      <c r="I62" s="30" t="s">
        <v>104</v>
      </c>
      <c r="J62" s="35" t="n">
        <v>1</v>
      </c>
    </row>
    <row r="67" customFormat="false" ht="15.75" hidden="false" customHeight="false" outlineLevel="0" collapsed="false"/>
    <row r="68" customFormat="false" ht="18" hidden="false" customHeight="false" outlineLevel="0" collapsed="false">
      <c r="A68" s="214"/>
      <c r="B68" s="215" t="s">
        <v>65</v>
      </c>
      <c r="C68" s="216"/>
      <c r="D68" s="216"/>
      <c r="E68" s="217"/>
      <c r="F68" s="218"/>
      <c r="G68" s="219"/>
      <c r="H68" s="219"/>
      <c r="I68" s="220"/>
      <c r="J68" s="221"/>
    </row>
    <row r="69" customFormat="false" ht="15.75" hidden="false" customHeight="false" outlineLevel="0" collapsed="false">
      <c r="A69" s="214"/>
      <c r="B69" s="222" t="s">
        <v>67</v>
      </c>
      <c r="C69" s="223"/>
      <c r="D69" s="223"/>
      <c r="E69" s="224"/>
      <c r="F69" s="218"/>
      <c r="G69" s="219"/>
      <c r="H69" s="219"/>
      <c r="I69" s="220"/>
      <c r="J69" s="221"/>
    </row>
    <row r="70" customFormat="false" ht="16.5" hidden="false" customHeight="false" outlineLevel="0" collapsed="false">
      <c r="A70" s="214"/>
      <c r="B70" s="225" t="s">
        <v>69</v>
      </c>
      <c r="C70" s="226"/>
      <c r="D70" s="226"/>
      <c r="E70" s="227"/>
      <c r="F70" s="218"/>
      <c r="G70" s="219"/>
      <c r="H70" s="219"/>
      <c r="I70" s="220"/>
      <c r="J70" s="221"/>
    </row>
    <row r="71" customFormat="false" ht="15.75" hidden="false" customHeight="false" outlineLevel="0" collapsed="false">
      <c r="A71" s="211"/>
      <c r="B71" s="212"/>
      <c r="C71" s="212"/>
      <c r="D71" s="212"/>
      <c r="E71" s="212"/>
      <c r="F71" s="211"/>
      <c r="G71" s="211"/>
      <c r="H71" s="211"/>
      <c r="I71" s="29"/>
      <c r="J71" s="29"/>
    </row>
    <row r="72" customFormat="false" ht="15" hidden="false" customHeight="false" outlineLevel="0" collapsed="false">
      <c r="A72" s="30"/>
      <c r="B72" s="30" t="s">
        <v>71</v>
      </c>
      <c r="C72" s="30" t="s">
        <v>158</v>
      </c>
      <c r="D72" s="30" t="s">
        <v>2</v>
      </c>
      <c r="E72" s="30" t="s">
        <v>73</v>
      </c>
      <c r="F72" s="30" t="s">
        <v>74</v>
      </c>
      <c r="G72" s="30" t="s">
        <v>75</v>
      </c>
      <c r="H72" s="30" t="s">
        <v>76</v>
      </c>
      <c r="I72" s="32"/>
      <c r="J72" s="33"/>
    </row>
    <row r="73" customFormat="false" ht="15" hidden="false" customHeight="false" outlineLevel="0" collapsed="false">
      <c r="A73" s="35" t="n">
        <v>1</v>
      </c>
      <c r="B73" s="10" t="n">
        <v>1031</v>
      </c>
      <c r="C73" s="4" t="s">
        <v>42</v>
      </c>
      <c r="D73" s="4" t="s">
        <v>43</v>
      </c>
      <c r="E73" s="35" t="n">
        <v>3</v>
      </c>
      <c r="F73" s="35"/>
      <c r="G73" s="35"/>
      <c r="H73" s="35" t="n">
        <v>1</v>
      </c>
      <c r="I73" s="32"/>
      <c r="J73" s="33"/>
    </row>
    <row r="74" customFormat="false" ht="15" hidden="false" customHeight="false" outlineLevel="0" collapsed="false">
      <c r="A74" s="35" t="n">
        <v>2</v>
      </c>
      <c r="B74" s="3" t="n">
        <v>819</v>
      </c>
      <c r="C74" s="4" t="s">
        <v>48</v>
      </c>
      <c r="D74" s="4" t="s">
        <v>41</v>
      </c>
      <c r="E74" s="35" t="n">
        <v>2</v>
      </c>
      <c r="F74" s="35"/>
      <c r="G74" s="35"/>
      <c r="H74" s="35" t="n">
        <v>2</v>
      </c>
      <c r="I74" s="32"/>
      <c r="J74" s="33"/>
    </row>
    <row r="75" customFormat="false" ht="15" hidden="false" customHeight="false" outlineLevel="0" collapsed="false">
      <c r="A75" s="35" t="n">
        <v>3</v>
      </c>
      <c r="B75" s="3" t="n">
        <v>684</v>
      </c>
      <c r="C75" s="4" t="s">
        <v>57</v>
      </c>
      <c r="D75" s="4" t="s">
        <v>9</v>
      </c>
      <c r="E75" s="35" t="n">
        <v>1</v>
      </c>
      <c r="F75" s="35"/>
      <c r="G75" s="35"/>
      <c r="H75" s="35" t="n">
        <v>3</v>
      </c>
      <c r="I75" s="32"/>
      <c r="J75" s="33"/>
    </row>
    <row r="76" customFormat="false" ht="15" hidden="false" customHeight="false" outlineLevel="0" collapsed="false">
      <c r="A76" s="35" t="n">
        <v>4</v>
      </c>
      <c r="B76" s="10" t="n">
        <v>600</v>
      </c>
      <c r="C76" s="4" t="s">
        <v>63</v>
      </c>
      <c r="D76" s="4" t="s">
        <v>43</v>
      </c>
      <c r="E76" s="35" t="n">
        <v>0</v>
      </c>
      <c r="F76" s="35"/>
      <c r="G76" s="35"/>
      <c r="H76" s="35" t="n">
        <v>4</v>
      </c>
      <c r="I76" s="32"/>
      <c r="J76" s="33"/>
    </row>
    <row r="77" customFormat="false" ht="15" hidden="false" customHeight="false" outlineLevel="0" collapsed="false">
      <c r="A77" s="37"/>
      <c r="B77" s="37"/>
      <c r="C77" s="38"/>
      <c r="D77" s="38"/>
      <c r="E77" s="38"/>
      <c r="F77" s="38"/>
      <c r="G77" s="38"/>
      <c r="H77" s="38"/>
      <c r="I77" s="39"/>
      <c r="J77" s="39"/>
    </row>
    <row r="78" customFormat="false" ht="15" hidden="false" customHeight="false" outlineLevel="0" collapsed="false">
      <c r="A78" s="33"/>
      <c r="B78" s="40"/>
      <c r="C78" s="30"/>
      <c r="D78" s="30" t="s">
        <v>77</v>
      </c>
      <c r="E78" s="30" t="s">
        <v>78</v>
      </c>
      <c r="F78" s="30" t="s">
        <v>79</v>
      </c>
      <c r="G78" s="30" t="s">
        <v>80</v>
      </c>
      <c r="H78" s="30" t="s">
        <v>81</v>
      </c>
      <c r="I78" s="30" t="s">
        <v>82</v>
      </c>
      <c r="J78" s="30" t="s">
        <v>83</v>
      </c>
    </row>
    <row r="79" customFormat="false" ht="15" hidden="false" customHeight="false" outlineLevel="0" collapsed="false">
      <c r="A79" s="33"/>
      <c r="B79" s="40"/>
      <c r="C79" s="30" t="s">
        <v>84</v>
      </c>
      <c r="D79" s="30" t="s">
        <v>149</v>
      </c>
      <c r="E79" s="30" t="s">
        <v>91</v>
      </c>
      <c r="F79" s="30" t="s">
        <v>85</v>
      </c>
      <c r="G79" s="30"/>
      <c r="H79" s="30"/>
      <c r="I79" s="30" t="s">
        <v>88</v>
      </c>
      <c r="J79" s="35" t="n">
        <v>4</v>
      </c>
    </row>
    <row r="80" customFormat="false" ht="15" hidden="false" customHeight="false" outlineLevel="0" collapsed="false">
      <c r="A80" s="33"/>
      <c r="B80" s="40"/>
      <c r="C80" s="30" t="s">
        <v>124</v>
      </c>
      <c r="D80" s="30" t="s">
        <v>85</v>
      </c>
      <c r="E80" s="30" t="s">
        <v>149</v>
      </c>
      <c r="F80" s="30" t="s">
        <v>149</v>
      </c>
      <c r="G80" s="30"/>
      <c r="H80" s="30"/>
      <c r="I80" s="30" t="s">
        <v>88</v>
      </c>
      <c r="J80" s="35" t="n">
        <v>3</v>
      </c>
    </row>
    <row r="81" customFormat="false" ht="15" hidden="false" customHeight="false" outlineLevel="0" collapsed="false">
      <c r="A81" s="33"/>
      <c r="B81" s="40"/>
      <c r="C81" s="30" t="s">
        <v>125</v>
      </c>
      <c r="D81" s="30" t="s">
        <v>86</v>
      </c>
      <c r="E81" s="30" t="s">
        <v>149</v>
      </c>
      <c r="F81" s="30" t="s">
        <v>159</v>
      </c>
      <c r="G81" s="30"/>
      <c r="H81" s="30"/>
      <c r="I81" s="30" t="s">
        <v>88</v>
      </c>
      <c r="J81" s="35" t="n">
        <v>2</v>
      </c>
    </row>
    <row r="82" customFormat="false" ht="15" hidden="false" customHeight="false" outlineLevel="0" collapsed="false">
      <c r="A82" s="33"/>
      <c r="B82" s="40"/>
      <c r="C82" s="30" t="s">
        <v>89</v>
      </c>
      <c r="D82" s="30" t="s">
        <v>149</v>
      </c>
      <c r="E82" s="30" t="s">
        <v>95</v>
      </c>
      <c r="F82" s="30" t="s">
        <v>95</v>
      </c>
      <c r="G82" s="30"/>
      <c r="H82" s="30"/>
      <c r="I82" s="30" t="s">
        <v>88</v>
      </c>
      <c r="J82" s="35" t="n">
        <v>4</v>
      </c>
    </row>
    <row r="83" customFormat="false" ht="15" hidden="false" customHeight="false" outlineLevel="0" collapsed="false">
      <c r="A83" s="33"/>
      <c r="B83" s="40"/>
      <c r="C83" s="30" t="s">
        <v>94</v>
      </c>
      <c r="D83" s="30" t="s">
        <v>98</v>
      </c>
      <c r="E83" s="30" t="s">
        <v>86</v>
      </c>
      <c r="F83" s="30" t="s">
        <v>91</v>
      </c>
      <c r="G83" s="30"/>
      <c r="H83" s="30"/>
      <c r="I83" s="30" t="s">
        <v>88</v>
      </c>
      <c r="J83" s="35" t="n">
        <v>3</v>
      </c>
    </row>
    <row r="84" customFormat="false" ht="15" hidden="false" customHeight="false" outlineLevel="0" collapsed="false">
      <c r="A84" s="33"/>
      <c r="B84" s="40"/>
      <c r="C84" s="30" t="s">
        <v>126</v>
      </c>
      <c r="D84" s="30" t="s">
        <v>87</v>
      </c>
      <c r="E84" s="30" t="s">
        <v>98</v>
      </c>
      <c r="F84" s="30" t="s">
        <v>151</v>
      </c>
      <c r="G84" s="30" t="s">
        <v>101</v>
      </c>
      <c r="H84" s="30" t="s">
        <v>95</v>
      </c>
      <c r="I84" s="30" t="s">
        <v>104</v>
      </c>
      <c r="J84" s="35" t="n">
        <v>1</v>
      </c>
    </row>
    <row r="100" customFormat="false" ht="15.75" hidden="false" customHeight="false" outlineLevel="0" collapsed="false"/>
    <row r="101" customFormat="false" ht="18" hidden="false" customHeight="false" outlineLevel="0" collapsed="false">
      <c r="A101" s="214"/>
      <c r="B101" s="215" t="s">
        <v>65</v>
      </c>
      <c r="C101" s="216"/>
      <c r="D101" s="216"/>
      <c r="E101" s="217"/>
      <c r="F101" s="218"/>
      <c r="G101" s="219"/>
      <c r="H101" s="219"/>
      <c r="I101" s="220"/>
      <c r="J101" s="221"/>
    </row>
    <row r="102" customFormat="false" ht="15.75" hidden="false" customHeight="false" outlineLevel="0" collapsed="false">
      <c r="A102" s="214"/>
      <c r="B102" s="222" t="s">
        <v>67</v>
      </c>
      <c r="C102" s="223"/>
      <c r="D102" s="223"/>
      <c r="E102" s="224"/>
      <c r="F102" s="218"/>
      <c r="G102" s="219"/>
      <c r="H102" s="219"/>
      <c r="I102" s="220"/>
      <c r="J102" s="221"/>
    </row>
    <row r="103" customFormat="false" ht="16.5" hidden="false" customHeight="false" outlineLevel="0" collapsed="false">
      <c r="A103" s="214"/>
      <c r="B103" s="225" t="s">
        <v>69</v>
      </c>
      <c r="C103" s="226"/>
      <c r="D103" s="226"/>
      <c r="E103" s="227"/>
      <c r="F103" s="218"/>
      <c r="G103" s="219"/>
      <c r="H103" s="219"/>
      <c r="I103" s="220"/>
      <c r="J103" s="221"/>
    </row>
    <row r="104" customFormat="false" ht="15.75" hidden="false" customHeight="false" outlineLevel="0" collapsed="false">
      <c r="A104" s="211"/>
      <c r="B104" s="212"/>
      <c r="C104" s="212"/>
      <c r="D104" s="212"/>
      <c r="E104" s="212"/>
      <c r="F104" s="211"/>
      <c r="G104" s="211"/>
      <c r="H104" s="211"/>
      <c r="I104" s="29"/>
      <c r="J104" s="29"/>
    </row>
    <row r="105" customFormat="false" ht="15" hidden="false" customHeight="false" outlineLevel="0" collapsed="false">
      <c r="A105" s="30"/>
      <c r="B105" s="30" t="s">
        <v>71</v>
      </c>
      <c r="C105" s="30" t="s">
        <v>160</v>
      </c>
      <c r="D105" s="30" t="s">
        <v>2</v>
      </c>
      <c r="E105" s="30" t="s">
        <v>73</v>
      </c>
      <c r="F105" s="30" t="s">
        <v>74</v>
      </c>
      <c r="G105" s="30" t="s">
        <v>75</v>
      </c>
      <c r="H105" s="30" t="s">
        <v>76</v>
      </c>
      <c r="I105" s="32"/>
      <c r="J105" s="33"/>
    </row>
    <row r="106" customFormat="false" ht="15" hidden="false" customHeight="false" outlineLevel="0" collapsed="false">
      <c r="A106" s="35" t="n">
        <v>1</v>
      </c>
      <c r="B106" s="10" t="n">
        <v>1024</v>
      </c>
      <c r="C106" s="4" t="s">
        <v>44</v>
      </c>
      <c r="D106" s="4" t="s">
        <v>9</v>
      </c>
      <c r="E106" s="35" t="n">
        <v>1</v>
      </c>
      <c r="F106" s="35"/>
      <c r="G106" s="35"/>
      <c r="H106" s="35" t="n">
        <v>2</v>
      </c>
      <c r="I106" s="32"/>
      <c r="J106" s="33"/>
    </row>
    <row r="107" customFormat="false" ht="15" hidden="false" customHeight="false" outlineLevel="0" collapsed="false">
      <c r="A107" s="35" t="n">
        <v>2</v>
      </c>
      <c r="B107" s="10" t="n">
        <v>916</v>
      </c>
      <c r="C107" s="4" t="s">
        <v>47</v>
      </c>
      <c r="D107" s="4" t="s">
        <v>26</v>
      </c>
      <c r="E107" s="35" t="n">
        <v>2</v>
      </c>
      <c r="F107" s="35"/>
      <c r="G107" s="35"/>
      <c r="H107" s="35" t="n">
        <v>1</v>
      </c>
      <c r="I107" s="32"/>
      <c r="J107" s="33"/>
    </row>
    <row r="108" customFormat="false" ht="20.25" hidden="false" customHeight="true" outlineLevel="0" collapsed="false">
      <c r="A108" s="35" t="n">
        <v>3</v>
      </c>
      <c r="B108" s="11" t="n">
        <v>691</v>
      </c>
      <c r="C108" s="6" t="s">
        <v>55</v>
      </c>
      <c r="D108" s="6" t="s">
        <v>56</v>
      </c>
      <c r="E108" s="35"/>
      <c r="F108" s="35"/>
      <c r="G108" s="35"/>
      <c r="H108" s="35"/>
      <c r="I108" s="32"/>
      <c r="J108" s="33"/>
    </row>
    <row r="109" customFormat="false" ht="15" hidden="false" customHeight="false" outlineLevel="0" collapsed="false">
      <c r="A109" s="35" t="n">
        <v>4</v>
      </c>
      <c r="B109" s="3" t="n">
        <v>653</v>
      </c>
      <c r="C109" s="4" t="s">
        <v>62</v>
      </c>
      <c r="D109" s="4" t="s">
        <v>9</v>
      </c>
      <c r="E109" s="35" t="n">
        <v>0</v>
      </c>
      <c r="F109" s="35"/>
      <c r="G109" s="35"/>
      <c r="H109" s="35" t="n">
        <v>3</v>
      </c>
      <c r="I109" s="32"/>
      <c r="J109" s="33"/>
    </row>
    <row r="110" customFormat="false" ht="15" hidden="false" customHeight="false" outlineLevel="0" collapsed="false">
      <c r="A110" s="37"/>
      <c r="B110" s="37"/>
      <c r="C110" s="38"/>
      <c r="D110" s="38"/>
      <c r="E110" s="38"/>
      <c r="F110" s="38"/>
      <c r="G110" s="38"/>
      <c r="H110" s="38"/>
      <c r="I110" s="39"/>
      <c r="J110" s="39"/>
    </row>
    <row r="111" customFormat="false" ht="15" hidden="false" customHeight="false" outlineLevel="0" collapsed="false">
      <c r="A111" s="33"/>
      <c r="B111" s="40"/>
      <c r="C111" s="30"/>
      <c r="D111" s="30" t="s">
        <v>77</v>
      </c>
      <c r="E111" s="30" t="s">
        <v>78</v>
      </c>
      <c r="F111" s="30" t="s">
        <v>79</v>
      </c>
      <c r="G111" s="30" t="s">
        <v>80</v>
      </c>
      <c r="H111" s="30" t="s">
        <v>81</v>
      </c>
      <c r="I111" s="30" t="s">
        <v>82</v>
      </c>
      <c r="J111" s="30" t="s">
        <v>83</v>
      </c>
    </row>
    <row r="112" customFormat="false" ht="15" hidden="false" customHeight="false" outlineLevel="0" collapsed="false">
      <c r="A112" s="33"/>
      <c r="B112" s="40"/>
      <c r="C112" s="30" t="s">
        <v>84</v>
      </c>
      <c r="D112" s="30"/>
      <c r="E112" s="30"/>
      <c r="F112" s="30"/>
      <c r="G112" s="30"/>
      <c r="H112" s="30"/>
      <c r="I112" s="30"/>
      <c r="J112" s="35" t="n">
        <v>4</v>
      </c>
    </row>
    <row r="113" customFormat="false" ht="15" hidden="false" customHeight="false" outlineLevel="0" collapsed="false">
      <c r="A113" s="33"/>
      <c r="B113" s="40"/>
      <c r="C113" s="30" t="s">
        <v>124</v>
      </c>
      <c r="D113" s="30" t="s">
        <v>85</v>
      </c>
      <c r="E113" s="30" t="s">
        <v>91</v>
      </c>
      <c r="F113" s="30" t="s">
        <v>86</v>
      </c>
      <c r="G113" s="30"/>
      <c r="H113" s="30"/>
      <c r="I113" s="30" t="s">
        <v>88</v>
      </c>
      <c r="J113" s="35" t="n">
        <v>3</v>
      </c>
    </row>
    <row r="114" customFormat="false" ht="15" hidden="false" customHeight="false" outlineLevel="0" collapsed="false">
      <c r="A114" s="33"/>
      <c r="B114" s="40"/>
      <c r="C114" s="30" t="s">
        <v>125</v>
      </c>
      <c r="D114" s="30" t="s">
        <v>85</v>
      </c>
      <c r="E114" s="30" t="s">
        <v>98</v>
      </c>
      <c r="F114" s="30" t="s">
        <v>95</v>
      </c>
      <c r="G114" s="30"/>
      <c r="H114" s="30"/>
      <c r="I114" s="30" t="s">
        <v>88</v>
      </c>
      <c r="J114" s="35" t="n">
        <v>2</v>
      </c>
    </row>
    <row r="115" customFormat="false" ht="15" hidden="false" customHeight="false" outlineLevel="0" collapsed="false">
      <c r="A115" s="33"/>
      <c r="B115" s="40"/>
      <c r="C115" s="30" t="s">
        <v>89</v>
      </c>
      <c r="D115" s="30"/>
      <c r="E115" s="30"/>
      <c r="F115" s="30"/>
      <c r="G115" s="30"/>
      <c r="H115" s="30"/>
      <c r="I115" s="30"/>
      <c r="J115" s="35" t="n">
        <v>4</v>
      </c>
    </row>
    <row r="116" customFormat="false" ht="15" hidden="false" customHeight="false" outlineLevel="0" collapsed="false">
      <c r="A116" s="33"/>
      <c r="B116" s="40"/>
      <c r="C116" s="30" t="s">
        <v>94</v>
      </c>
      <c r="D116" s="30" t="s">
        <v>93</v>
      </c>
      <c r="E116" s="30" t="s">
        <v>95</v>
      </c>
      <c r="F116" s="30" t="s">
        <v>86</v>
      </c>
      <c r="G116" s="30" t="s">
        <v>101</v>
      </c>
      <c r="H116" s="30" t="s">
        <v>101</v>
      </c>
      <c r="I116" s="30" t="s">
        <v>89</v>
      </c>
      <c r="J116" s="35" t="n">
        <v>3</v>
      </c>
    </row>
    <row r="117" customFormat="false" ht="15" hidden="false" customHeight="false" outlineLevel="0" collapsed="false">
      <c r="A117" s="33"/>
      <c r="B117" s="40"/>
      <c r="C117" s="30" t="s">
        <v>126</v>
      </c>
      <c r="D117" s="30"/>
      <c r="E117" s="30"/>
      <c r="F117" s="30"/>
      <c r="G117" s="30"/>
      <c r="H117" s="30"/>
      <c r="I117" s="30"/>
      <c r="J117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62" activeCellId="0" sqref="U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24.56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3.42"/>
    <col collapsed="false" customWidth="true" hidden="false" outlineLevel="0" max="21" min="21" style="0" width="6.7"/>
    <col collapsed="false" customWidth="true" hidden="false" outlineLevel="0" max="22" min="22" style="0" width="8.85"/>
    <col collapsed="false" customWidth="true" hidden="false" outlineLevel="0" max="23" min="23" style="0" width="20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42"/>
      <c r="B2" s="42"/>
      <c r="C2" s="43" t="s">
        <v>161</v>
      </c>
      <c r="D2" s="44"/>
      <c r="E2" s="45" t="s">
        <v>106</v>
      </c>
      <c r="F2" s="44"/>
      <c r="G2" s="46"/>
      <c r="H2" s="44"/>
      <c r="I2" s="47"/>
      <c r="J2" s="47"/>
      <c r="K2" s="48"/>
      <c r="L2" s="48"/>
      <c r="M2" s="48"/>
      <c r="N2" s="48"/>
      <c r="O2" s="49" t="s">
        <v>107</v>
      </c>
      <c r="P2" s="50" t="s">
        <v>108</v>
      </c>
      <c r="Q2" s="51"/>
      <c r="R2" s="52"/>
    </row>
    <row r="3" customFormat="false" ht="16.5" hidden="false" customHeight="false" outlineLevel="0" collapsed="false">
      <c r="A3" s="53"/>
      <c r="B3" s="54"/>
      <c r="C3" s="55"/>
      <c r="D3" s="56"/>
      <c r="E3" s="57"/>
      <c r="F3" s="57"/>
      <c r="G3" s="57"/>
      <c r="H3" s="58" t="s">
        <v>109</v>
      </c>
      <c r="I3" s="58"/>
      <c r="J3" s="58"/>
      <c r="K3" s="59" t="n">
        <v>43041</v>
      </c>
      <c r="L3" s="59"/>
      <c r="M3" s="59"/>
      <c r="N3" s="59"/>
      <c r="O3" s="60" t="s">
        <v>110</v>
      </c>
      <c r="P3" s="61"/>
      <c r="Q3" s="51"/>
      <c r="R3" s="52"/>
    </row>
    <row r="4" customFormat="false" ht="15.75" hidden="false" customHeight="false" outlineLevel="0" collapsed="false">
      <c r="A4" s="62"/>
      <c r="B4" s="63" t="s">
        <v>0</v>
      </c>
      <c r="C4" s="64" t="s">
        <v>1</v>
      </c>
      <c r="D4" s="65" t="s">
        <v>2</v>
      </c>
      <c r="E4" s="66" t="s">
        <v>111</v>
      </c>
      <c r="F4" s="66"/>
      <c r="G4" s="67" t="s">
        <v>112</v>
      </c>
      <c r="H4" s="67"/>
      <c r="I4" s="67" t="s">
        <v>113</v>
      </c>
      <c r="J4" s="67"/>
      <c r="K4" s="67" t="s">
        <v>114</v>
      </c>
      <c r="L4" s="67"/>
      <c r="M4" s="68"/>
      <c r="N4" s="68"/>
      <c r="O4" s="69" t="s">
        <v>115</v>
      </c>
      <c r="P4" s="70" t="s">
        <v>116</v>
      </c>
      <c r="Q4" s="71" t="s">
        <v>76</v>
      </c>
      <c r="R4" s="71"/>
    </row>
    <row r="5" customFormat="false" ht="13.5" hidden="false" customHeight="true" outlineLevel="0" collapsed="false">
      <c r="A5" s="72" t="s">
        <v>111</v>
      </c>
      <c r="B5" s="3" t="n">
        <v>1783</v>
      </c>
      <c r="C5" s="4" t="s">
        <v>25</v>
      </c>
      <c r="D5" s="4" t="s">
        <v>26</v>
      </c>
      <c r="E5" s="76"/>
      <c r="F5" s="77"/>
      <c r="G5" s="78" t="n">
        <f aca="false">+Q15</f>
        <v>3</v>
      </c>
      <c r="H5" s="79" t="n">
        <f aca="false">+R15</f>
        <v>2</v>
      </c>
      <c r="I5" s="78" t="n">
        <f aca="false">+Q11</f>
        <v>3</v>
      </c>
      <c r="J5" s="78" t="n">
        <f aca="false">+R11</f>
        <v>0</v>
      </c>
      <c r="K5" s="78" t="n">
        <f aca="false">+Q13</f>
        <v>3</v>
      </c>
      <c r="L5" s="78" t="n">
        <f aca="false">+R13</f>
        <v>0</v>
      </c>
      <c r="M5" s="80"/>
      <c r="N5" s="81"/>
      <c r="O5" s="82" t="n">
        <f aca="false">IF(SUM(E5:N5)=0,0,COUNTIF(F5:F8,"3"))</f>
        <v>3</v>
      </c>
      <c r="P5" s="83" t="n">
        <f aca="false">IF(SUM(F5:O5)=0,0,COUNTIF(E5:E8,"3"))</f>
        <v>0</v>
      </c>
      <c r="Q5" s="84" t="n">
        <v>1</v>
      </c>
      <c r="R5" s="84"/>
      <c r="V5" s="10" t="n">
        <v>989</v>
      </c>
      <c r="W5" s="4" t="s">
        <v>46</v>
      </c>
      <c r="X5" s="4" t="s">
        <v>32</v>
      </c>
    </row>
    <row r="6" customFormat="false" ht="15" hidden="false" customHeight="false" outlineLevel="0" collapsed="false">
      <c r="A6" s="85" t="s">
        <v>112</v>
      </c>
      <c r="B6" s="10" t="n">
        <v>1207</v>
      </c>
      <c r="C6" s="4" t="s">
        <v>34</v>
      </c>
      <c r="D6" s="4" t="s">
        <v>26</v>
      </c>
      <c r="E6" s="78" t="n">
        <f aca="false">+R15</f>
        <v>2</v>
      </c>
      <c r="F6" s="78" t="n">
        <f aca="false">+Q15</f>
        <v>3</v>
      </c>
      <c r="G6" s="87"/>
      <c r="H6" s="77"/>
      <c r="I6" s="78" t="n">
        <f aca="false">+Q14</f>
        <v>3</v>
      </c>
      <c r="J6" s="78" t="n">
        <f aca="false">+R14</f>
        <v>2</v>
      </c>
      <c r="K6" s="78" t="n">
        <f aca="false">+Q12</f>
        <v>3</v>
      </c>
      <c r="L6" s="78" t="n">
        <f aca="false">+R12</f>
        <v>0</v>
      </c>
      <c r="M6" s="80"/>
      <c r="N6" s="81"/>
      <c r="O6" s="82" t="n">
        <f aca="false">IF(SUM(E6:N6)=0,0,COUNTIF(H5:H8,"3"))</f>
        <v>2</v>
      </c>
      <c r="P6" s="83" t="n">
        <f aca="false">IF(SUM(E6:N6)=0,0,COUNTIF(G5:G8,"3"))</f>
        <v>1</v>
      </c>
      <c r="Q6" s="84" t="n">
        <v>2</v>
      </c>
      <c r="R6" s="84"/>
      <c r="V6" s="3" t="n">
        <v>1783</v>
      </c>
      <c r="W6" s="4" t="s">
        <v>25</v>
      </c>
      <c r="X6" s="4" t="s">
        <v>26</v>
      </c>
    </row>
    <row r="7" customFormat="false" ht="17.25" hidden="false" customHeight="true" outlineLevel="0" collapsed="false">
      <c r="A7" s="85" t="s">
        <v>113</v>
      </c>
      <c r="B7" s="10" t="n">
        <v>1123</v>
      </c>
      <c r="C7" s="4" t="s">
        <v>36</v>
      </c>
      <c r="D7" s="4" t="s">
        <v>37</v>
      </c>
      <c r="E7" s="88" t="n">
        <f aca="false">+R11</f>
        <v>0</v>
      </c>
      <c r="F7" s="88" t="n">
        <f aca="false">+Q11</f>
        <v>3</v>
      </c>
      <c r="G7" s="88" t="n">
        <f aca="false">+R14</f>
        <v>2</v>
      </c>
      <c r="H7" s="88" t="n">
        <f aca="false">+Q14</f>
        <v>3</v>
      </c>
      <c r="I7" s="87"/>
      <c r="J7" s="77"/>
      <c r="K7" s="78" t="n">
        <f aca="false">+Q16</f>
        <v>3</v>
      </c>
      <c r="L7" s="78" t="n">
        <f aca="false">+R16</f>
        <v>0</v>
      </c>
      <c r="M7" s="80"/>
      <c r="N7" s="81"/>
      <c r="O7" s="82" t="n">
        <f aca="false">IF(SUM(E7:N7)=0,0,COUNTIF(J5:J8,"3"))</f>
        <v>1</v>
      </c>
      <c r="P7" s="83" t="n">
        <f aca="false">IF(SUM(E7:N7)=0,0,COUNTIF(I5:I8,"3"))</f>
        <v>2</v>
      </c>
      <c r="Q7" s="84" t="n">
        <v>3</v>
      </c>
      <c r="R7" s="84"/>
      <c r="V7" s="3" t="n">
        <v>1662</v>
      </c>
      <c r="W7" s="4" t="s">
        <v>27</v>
      </c>
      <c r="X7" s="4" t="s">
        <v>14</v>
      </c>
    </row>
    <row r="8" customFormat="false" ht="15.75" hidden="false" customHeight="false" outlineLevel="0" collapsed="false">
      <c r="A8" s="89" t="s">
        <v>114</v>
      </c>
      <c r="B8" s="10" t="n">
        <v>916</v>
      </c>
      <c r="C8" s="4" t="s">
        <v>47</v>
      </c>
      <c r="D8" s="4" t="s">
        <v>26</v>
      </c>
      <c r="E8" s="78" t="n">
        <f aca="false">+R13</f>
        <v>0</v>
      </c>
      <c r="F8" s="78" t="n">
        <f aca="false">+Q13</f>
        <v>3</v>
      </c>
      <c r="G8" s="93" t="n">
        <f aca="false">+R12</f>
        <v>0</v>
      </c>
      <c r="H8" s="93" t="n">
        <f aca="false">+Q12</f>
        <v>3</v>
      </c>
      <c r="I8" s="93" t="n">
        <f aca="false">+R16</f>
        <v>0</v>
      </c>
      <c r="J8" s="93" t="n">
        <f aca="false">+Q16</f>
        <v>3</v>
      </c>
      <c r="K8" s="94"/>
      <c r="L8" s="95"/>
      <c r="M8" s="96"/>
      <c r="N8" s="97"/>
      <c r="O8" s="82" t="n">
        <f aca="false">IF(SUM(E8:N8)=0,0,COUNTIF(L5:L8,"3"))</f>
        <v>0</v>
      </c>
      <c r="P8" s="83" t="n">
        <f aca="false">IF(SUM(F8:N8)=0,0,COUNTIF(K5:K8,"3"))</f>
        <v>3</v>
      </c>
      <c r="Q8" s="98" t="n">
        <v>4</v>
      </c>
      <c r="R8" s="98"/>
      <c r="V8" s="3" t="n">
        <v>1628</v>
      </c>
      <c r="W8" s="4" t="s">
        <v>28</v>
      </c>
      <c r="X8" s="4" t="s">
        <v>29</v>
      </c>
    </row>
    <row r="9" customFormat="false" ht="16.5" hidden="false" customHeight="false" outlineLevel="0" collapsed="false">
      <c r="A9" s="99"/>
      <c r="B9" s="100"/>
      <c r="C9" s="101"/>
      <c r="D9" s="102"/>
      <c r="E9" s="102"/>
      <c r="F9" s="102"/>
      <c r="G9" s="102"/>
      <c r="H9" s="102"/>
      <c r="I9" s="102"/>
      <c r="J9" s="93"/>
      <c r="K9" s="102"/>
      <c r="L9" s="102"/>
      <c r="M9" s="102"/>
      <c r="N9" s="102"/>
      <c r="O9" s="102"/>
      <c r="P9" s="102"/>
      <c r="Q9" s="102"/>
      <c r="R9" s="102"/>
      <c r="V9" s="10" t="n">
        <v>1368</v>
      </c>
      <c r="W9" s="4" t="s">
        <v>30</v>
      </c>
      <c r="X9" s="4" t="s">
        <v>14</v>
      </c>
    </row>
    <row r="10" customFormat="false" ht="16.5" hidden="false" customHeight="false" outlineLevel="0" collapsed="false">
      <c r="A10" s="103"/>
      <c r="B10" s="100" t="s">
        <v>117</v>
      </c>
      <c r="C10" s="104" t="s">
        <v>118</v>
      </c>
      <c r="D10" s="105"/>
      <c r="E10" s="105"/>
      <c r="F10" s="106"/>
      <c r="G10" s="107" t="s">
        <v>119</v>
      </c>
      <c r="H10" s="107"/>
      <c r="I10" s="107" t="s">
        <v>120</v>
      </c>
      <c r="J10" s="107"/>
      <c r="K10" s="107" t="s">
        <v>121</v>
      </c>
      <c r="L10" s="107"/>
      <c r="M10" s="107" t="s">
        <v>122</v>
      </c>
      <c r="N10" s="107"/>
      <c r="O10" s="107" t="s">
        <v>123</v>
      </c>
      <c r="P10" s="107"/>
      <c r="Q10" s="108" t="s">
        <v>74</v>
      </c>
      <c r="R10" s="108"/>
      <c r="V10" s="10" t="n">
        <v>1333</v>
      </c>
      <c r="W10" s="4" t="s">
        <v>31</v>
      </c>
      <c r="X10" s="4" t="s">
        <v>32</v>
      </c>
    </row>
    <row r="11" customFormat="false" ht="15.75" hidden="false" customHeight="false" outlineLevel="0" collapsed="false">
      <c r="A11" s="103" t="s">
        <v>84</v>
      </c>
      <c r="B11" s="109" t="n">
        <v>4</v>
      </c>
      <c r="C11" s="110" t="str">
        <f aca="false">C5</f>
        <v>Hakaste Lauri</v>
      </c>
      <c r="D11" s="111" t="str">
        <f aca="false">C7</f>
        <v>Ervasalo Christoffer</v>
      </c>
      <c r="E11" s="102"/>
      <c r="F11" s="112"/>
      <c r="G11" s="113" t="n">
        <v>1</v>
      </c>
      <c r="H11" s="113"/>
      <c r="I11" s="113" t="n">
        <v>6</v>
      </c>
      <c r="J11" s="113"/>
      <c r="K11" s="113" t="n">
        <v>7</v>
      </c>
      <c r="L11" s="113"/>
      <c r="M11" s="113"/>
      <c r="N11" s="113"/>
      <c r="O11" s="113"/>
      <c r="P11" s="113"/>
      <c r="Q11" s="114" t="n">
        <f aca="false">IF(COUNT(G11:O11)=0,0,COUNTIF(G11:O11,"&gt;=0"))</f>
        <v>3</v>
      </c>
      <c r="R11" s="115" t="n">
        <f aca="false">IF(COUNTA(G11:O11)=0,0,(IF(LEFT(G11,1)="-",1,0)+IF(LEFT(I11,1)="-",1,0)+IF(LEFT(K11,1)="-",1,0)+IF(LEFT(M11,1)="-",1,0)+IF(LEFT(O11,1)="-",1,0)))</f>
        <v>0</v>
      </c>
      <c r="V11" s="10" t="n">
        <v>1207</v>
      </c>
      <c r="W11" s="4" t="s">
        <v>34</v>
      </c>
      <c r="X11" s="4" t="s">
        <v>26</v>
      </c>
    </row>
    <row r="12" customFormat="false" ht="15.75" hidden="false" customHeight="false" outlineLevel="0" collapsed="false">
      <c r="A12" s="103" t="s">
        <v>124</v>
      </c>
      <c r="B12" s="109" t="n">
        <v>3</v>
      </c>
      <c r="C12" s="116" t="str">
        <f aca="false">C6</f>
        <v>Jansson Lauri</v>
      </c>
      <c r="D12" s="117" t="str">
        <f aca="false">C8</f>
        <v>Engberg Elim</v>
      </c>
      <c r="E12" s="118"/>
      <c r="F12" s="119"/>
      <c r="G12" s="120" t="n">
        <v>9</v>
      </c>
      <c r="H12" s="120"/>
      <c r="I12" s="120" t="n">
        <v>9</v>
      </c>
      <c r="J12" s="120"/>
      <c r="K12" s="120" t="n">
        <v>7</v>
      </c>
      <c r="L12" s="120"/>
      <c r="M12" s="120"/>
      <c r="N12" s="120"/>
      <c r="O12" s="120"/>
      <c r="P12" s="120"/>
      <c r="Q12" s="121" t="n">
        <f aca="false">IF(COUNT(G12:O12)=0,0,COUNTIF(G12:O12,"&gt;=0"))</f>
        <v>3</v>
      </c>
      <c r="R12" s="122" t="n">
        <f aca="false">IF(COUNTA(G12:O12)=0,0,(IF(LEFT(G12,1)="-",1,0)+IF(LEFT(I12,1)="-",1,0)+IF(LEFT(K12,1)="-",1,0)+IF(LEFT(M12,1)="-",1,0)+IF(LEFT(O12,1)="-",1,0)))</f>
        <v>0</v>
      </c>
      <c r="V12" s="10" t="n">
        <v>1123</v>
      </c>
      <c r="W12" s="4" t="s">
        <v>36</v>
      </c>
      <c r="X12" s="4" t="s">
        <v>37</v>
      </c>
    </row>
    <row r="13" customFormat="false" ht="15.75" hidden="false" customHeight="false" outlineLevel="0" collapsed="false">
      <c r="A13" s="103" t="s">
        <v>125</v>
      </c>
      <c r="B13" s="109" t="n">
        <v>2</v>
      </c>
      <c r="C13" s="123" t="str">
        <f aca="false">C5</f>
        <v>Hakaste Lauri</v>
      </c>
      <c r="D13" s="124" t="str">
        <f aca="false">C8</f>
        <v>Engberg Elim</v>
      </c>
      <c r="E13" s="118"/>
      <c r="F13" s="125"/>
      <c r="G13" s="120" t="n">
        <v>3</v>
      </c>
      <c r="H13" s="120"/>
      <c r="I13" s="120" t="n">
        <v>5</v>
      </c>
      <c r="J13" s="120"/>
      <c r="K13" s="120" t="n">
        <v>7</v>
      </c>
      <c r="L13" s="120"/>
      <c r="M13" s="120"/>
      <c r="N13" s="120"/>
      <c r="O13" s="120"/>
      <c r="P13" s="120"/>
      <c r="Q13" s="121" t="n">
        <f aca="false">IF(COUNT(G13:O13)=0,0,COUNTIF(G13:O13,"&gt;=0"))</f>
        <v>3</v>
      </c>
      <c r="R13" s="122" t="n">
        <f aca="false">IF(COUNTA(G13:O13)=0,0,(IF(LEFT(G13,1)="-",1,0)+IF(LEFT(I13,1)="-",1,0)+IF(LEFT(K13,1)="-",1,0)+IF(LEFT(M13,1)="-",1,0)+IF(LEFT(O13,1)="-",1,0)))</f>
        <v>0</v>
      </c>
      <c r="V13" s="10" t="n">
        <v>1068</v>
      </c>
      <c r="W13" s="4" t="s">
        <v>38</v>
      </c>
      <c r="X13" s="4" t="s">
        <v>4</v>
      </c>
    </row>
    <row r="14" customFormat="false" ht="15.75" hidden="false" customHeight="false" outlineLevel="0" collapsed="false">
      <c r="A14" s="103" t="s">
        <v>89</v>
      </c>
      <c r="B14" s="109" t="n">
        <v>4</v>
      </c>
      <c r="C14" s="123" t="str">
        <f aca="false">IF(C6&gt;0,C6,0)</f>
        <v>Jansson Lauri</v>
      </c>
      <c r="D14" s="124" t="str">
        <f aca="false">IF(C7&gt;0,C7,0)</f>
        <v>Ervasalo Christoffer</v>
      </c>
      <c r="E14" s="118"/>
      <c r="F14" s="125"/>
      <c r="G14" s="120" t="n">
        <v>-8</v>
      </c>
      <c r="H14" s="120"/>
      <c r="I14" s="120" t="n">
        <v>-9</v>
      </c>
      <c r="J14" s="120"/>
      <c r="K14" s="120" t="n">
        <v>9</v>
      </c>
      <c r="L14" s="120"/>
      <c r="M14" s="120" t="n">
        <v>5</v>
      </c>
      <c r="N14" s="120"/>
      <c r="O14" s="120" t="n">
        <v>3</v>
      </c>
      <c r="P14" s="120"/>
      <c r="Q14" s="121" t="n">
        <f aca="false">IF(COUNT(G14:O14)=0,0,COUNTIF(G14:O14,"&gt;=0"))</f>
        <v>3</v>
      </c>
      <c r="R14" s="122" t="n">
        <f aca="false">IF(COUNTA(G14:O14)=0,0,(IF(LEFT(G14,1)="-",1,0)+IF(LEFT(I14,1)="-",1,0)+IF(LEFT(K14,1)="-",1,0)+IF(LEFT(M14,1)="-",1,0)+IF(LEFT(O14,1)="-",1,0)))</f>
        <v>2</v>
      </c>
      <c r="V14" s="10" t="n">
        <v>1043</v>
      </c>
      <c r="W14" s="4" t="s">
        <v>39</v>
      </c>
      <c r="X14" s="4" t="s">
        <v>12</v>
      </c>
    </row>
    <row r="15" customFormat="false" ht="15.75" hidden="false" customHeight="false" outlineLevel="0" collapsed="false">
      <c r="A15" s="103" t="s">
        <v>94</v>
      </c>
      <c r="B15" s="109" t="n">
        <v>3</v>
      </c>
      <c r="C15" s="116" t="str">
        <f aca="false">C5</f>
        <v>Hakaste Lauri</v>
      </c>
      <c r="D15" s="117" t="str">
        <f aca="false">C6</f>
        <v>Jansson Lauri</v>
      </c>
      <c r="E15" s="118"/>
      <c r="F15" s="119"/>
      <c r="G15" s="120" t="n">
        <v>5</v>
      </c>
      <c r="H15" s="120"/>
      <c r="I15" s="120" t="n">
        <v>-8</v>
      </c>
      <c r="J15" s="120"/>
      <c r="K15" s="120" t="n">
        <v>5</v>
      </c>
      <c r="L15" s="120"/>
      <c r="M15" s="120" t="n">
        <v>-8</v>
      </c>
      <c r="N15" s="120"/>
      <c r="O15" s="120" t="n">
        <v>6</v>
      </c>
      <c r="P15" s="120"/>
      <c r="Q15" s="121" t="n">
        <f aca="false">IF(COUNT(G15:O15)=0,0,COUNTIF(G15:O15,"&gt;=0"))</f>
        <v>3</v>
      </c>
      <c r="R15" s="122" t="n">
        <f aca="false">IF(COUNTA(G15:O15)=0,0,(IF(LEFT(G15,1)="-",1,0)+IF(LEFT(I15,1)="-",1,0)+IF(LEFT(K15,1)="-",1,0)+IF(LEFT(M15,1)="-",1,0)+IF(LEFT(O15,1)="-",1,0)))</f>
        <v>2</v>
      </c>
      <c r="V15" s="10" t="n">
        <v>1031</v>
      </c>
      <c r="W15" s="4" t="s">
        <v>42</v>
      </c>
      <c r="X15" s="4" t="s">
        <v>43</v>
      </c>
    </row>
    <row r="16" customFormat="false" ht="16.5" hidden="false" customHeight="false" outlineLevel="0" collapsed="false">
      <c r="A16" s="126" t="s">
        <v>126</v>
      </c>
      <c r="B16" s="109" t="n">
        <v>1</v>
      </c>
      <c r="C16" s="127" t="str">
        <f aca="false">C7</f>
        <v>Ervasalo Christoffer</v>
      </c>
      <c r="D16" s="128" t="str">
        <f aca="false">C8</f>
        <v>Engberg Elim</v>
      </c>
      <c r="E16" s="105"/>
      <c r="F16" s="129"/>
      <c r="G16" s="130" t="n">
        <v>5</v>
      </c>
      <c r="H16" s="130"/>
      <c r="I16" s="130" t="n">
        <v>5</v>
      </c>
      <c r="J16" s="130"/>
      <c r="K16" s="130" t="n">
        <v>7</v>
      </c>
      <c r="L16" s="130"/>
      <c r="M16" s="130"/>
      <c r="N16" s="130"/>
      <c r="O16" s="130"/>
      <c r="P16" s="130"/>
      <c r="Q16" s="131" t="n">
        <f aca="false">IF(COUNT(G16:O16)=0,0,COUNTIF(G16:O16,"&gt;=0"))</f>
        <v>3</v>
      </c>
      <c r="R16" s="132" t="n">
        <f aca="false">IF(COUNTA(G16:O16)=0,0,(IF(LEFT(G16,1)="-",1,0)+IF(LEFT(I16,1)="-",1,0)+IF(LEFT(K16,1)="-",1,0)+IF(LEFT(M16,1)="-",1,0)+IF(LEFT(O16,1)="-",1,0)))</f>
        <v>0</v>
      </c>
      <c r="V16" s="10" t="n">
        <v>916</v>
      </c>
      <c r="W16" s="4" t="s">
        <v>47</v>
      </c>
      <c r="X16" s="4" t="s">
        <v>26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42"/>
      <c r="B18" s="42"/>
      <c r="C18" s="43" t="s">
        <v>161</v>
      </c>
      <c r="D18" s="44"/>
      <c r="E18" s="45" t="s">
        <v>106</v>
      </c>
      <c r="F18" s="44"/>
      <c r="G18" s="46"/>
      <c r="H18" s="44"/>
      <c r="I18" s="47"/>
      <c r="J18" s="47"/>
      <c r="K18" s="48"/>
      <c r="L18" s="48"/>
      <c r="M18" s="48"/>
      <c r="N18" s="48"/>
      <c r="O18" s="49" t="s">
        <v>107</v>
      </c>
      <c r="P18" s="50" t="s">
        <v>127</v>
      </c>
      <c r="Q18" s="51"/>
      <c r="R18" s="52"/>
    </row>
    <row r="19" customFormat="false" ht="16.5" hidden="false" customHeight="false" outlineLevel="0" collapsed="false">
      <c r="A19" s="53"/>
      <c r="B19" s="54"/>
      <c r="C19" s="55" t="s">
        <v>106</v>
      </c>
      <c r="D19" s="56" t="s">
        <v>128</v>
      </c>
      <c r="E19" s="133"/>
      <c r="F19" s="133"/>
      <c r="G19" s="133"/>
      <c r="H19" s="58" t="s">
        <v>109</v>
      </c>
      <c r="I19" s="58"/>
      <c r="J19" s="58"/>
      <c r="K19" s="59" t="n">
        <v>43041</v>
      </c>
      <c r="L19" s="59"/>
      <c r="M19" s="59"/>
      <c r="N19" s="59"/>
      <c r="O19" s="60" t="s">
        <v>110</v>
      </c>
      <c r="P19" s="61"/>
      <c r="Q19" s="51"/>
      <c r="R19" s="52"/>
    </row>
    <row r="20" customFormat="false" ht="15.75" hidden="false" customHeight="false" outlineLevel="0" collapsed="false">
      <c r="A20" s="62"/>
      <c r="B20" s="63" t="s">
        <v>0</v>
      </c>
      <c r="C20" s="64" t="s">
        <v>1</v>
      </c>
      <c r="D20" s="65" t="s">
        <v>2</v>
      </c>
      <c r="E20" s="66" t="s">
        <v>111</v>
      </c>
      <c r="F20" s="66"/>
      <c r="G20" s="67" t="s">
        <v>112</v>
      </c>
      <c r="H20" s="67"/>
      <c r="I20" s="67" t="s">
        <v>113</v>
      </c>
      <c r="J20" s="67"/>
      <c r="K20" s="67" t="s">
        <v>114</v>
      </c>
      <c r="L20" s="67"/>
      <c r="M20" s="68"/>
      <c r="N20" s="68"/>
      <c r="O20" s="69" t="s">
        <v>115</v>
      </c>
      <c r="P20" s="70" t="s">
        <v>116</v>
      </c>
      <c r="Q20" s="71" t="s">
        <v>76</v>
      </c>
      <c r="R20" s="71"/>
    </row>
    <row r="21" customFormat="false" ht="15" hidden="false" customHeight="false" outlineLevel="0" collapsed="false">
      <c r="A21" s="72" t="s">
        <v>111</v>
      </c>
      <c r="B21" s="3" t="n">
        <v>1662</v>
      </c>
      <c r="C21" s="4" t="s">
        <v>27</v>
      </c>
      <c r="D21" s="4" t="s">
        <v>14</v>
      </c>
      <c r="E21" s="76"/>
      <c r="F21" s="77"/>
      <c r="G21" s="78" t="n">
        <f aca="false">+Q31</f>
        <v>3</v>
      </c>
      <c r="H21" s="79" t="n">
        <f aca="false">+R31</f>
        <v>1</v>
      </c>
      <c r="I21" s="78" t="n">
        <f aca="false">+Q27</f>
        <v>3</v>
      </c>
      <c r="J21" s="78" t="n">
        <f aca="false">+R27</f>
        <v>0</v>
      </c>
      <c r="K21" s="78" t="n">
        <f aca="false">+Q29</f>
        <v>3</v>
      </c>
      <c r="L21" s="78" t="n">
        <f aca="false">+R29</f>
        <v>0</v>
      </c>
      <c r="M21" s="80"/>
      <c r="N21" s="81"/>
      <c r="O21" s="82" t="n">
        <f aca="false">IF(SUM(E21:N21)=0,0,COUNTIF(F21:F24,"3"))</f>
        <v>3</v>
      </c>
      <c r="P21" s="83" t="n">
        <f aca="false">IF(SUM(F21:O21)=0,0,COUNTIF(E21:E24,"3"))</f>
        <v>0</v>
      </c>
      <c r="Q21" s="84" t="n">
        <v>1</v>
      </c>
      <c r="R21" s="84"/>
    </row>
    <row r="22" customFormat="false" ht="15" hidden="false" customHeight="false" outlineLevel="0" collapsed="false">
      <c r="A22" s="85" t="s">
        <v>112</v>
      </c>
      <c r="B22" s="10" t="n">
        <v>1333</v>
      </c>
      <c r="C22" s="4" t="s">
        <v>31</v>
      </c>
      <c r="D22" s="4" t="s">
        <v>32</v>
      </c>
      <c r="E22" s="78" t="n">
        <f aca="false">+R31</f>
        <v>1</v>
      </c>
      <c r="F22" s="78" t="n">
        <f aca="false">+Q31</f>
        <v>3</v>
      </c>
      <c r="G22" s="87"/>
      <c r="H22" s="77"/>
      <c r="I22" s="78" t="n">
        <f aca="false">+Q30</f>
        <v>3</v>
      </c>
      <c r="J22" s="78" t="n">
        <f aca="false">+R30</f>
        <v>0</v>
      </c>
      <c r="K22" s="78" t="n">
        <f aca="false">+Q28</f>
        <v>3</v>
      </c>
      <c r="L22" s="78" t="n">
        <f aca="false">+R28</f>
        <v>1</v>
      </c>
      <c r="M22" s="80"/>
      <c r="N22" s="81"/>
      <c r="O22" s="82" t="n">
        <f aca="false">IF(SUM(E22:N22)=0,0,COUNTIF(H21:H24,"3"))</f>
        <v>2</v>
      </c>
      <c r="P22" s="83" t="n">
        <f aca="false">IF(SUM(E22:N22)=0,0,COUNTIF(G21:G24,"3"))</f>
        <v>1</v>
      </c>
      <c r="Q22" s="84" t="n">
        <v>2</v>
      </c>
      <c r="R22" s="84"/>
    </row>
    <row r="23" customFormat="false" ht="15" hidden="false" customHeight="false" outlineLevel="0" collapsed="false">
      <c r="A23" s="85" t="s">
        <v>113</v>
      </c>
      <c r="B23" s="10" t="n">
        <v>1068</v>
      </c>
      <c r="C23" s="4" t="s">
        <v>38</v>
      </c>
      <c r="D23" s="4" t="s">
        <v>4</v>
      </c>
      <c r="E23" s="88" t="n">
        <f aca="false">+R27</f>
        <v>0</v>
      </c>
      <c r="F23" s="88" t="n">
        <f aca="false">+Q27</f>
        <v>3</v>
      </c>
      <c r="G23" s="88" t="n">
        <f aca="false">+R30</f>
        <v>0</v>
      </c>
      <c r="H23" s="88" t="n">
        <f aca="false">+Q30</f>
        <v>3</v>
      </c>
      <c r="I23" s="87"/>
      <c r="J23" s="77"/>
      <c r="K23" s="78" t="n">
        <f aca="false">+Q32</f>
        <v>1</v>
      </c>
      <c r="L23" s="78" t="n">
        <f aca="false">+R32</f>
        <v>3</v>
      </c>
      <c r="M23" s="80"/>
      <c r="N23" s="81"/>
      <c r="O23" s="82" t="n">
        <f aca="false">IF(SUM(E23:N23)=0,0,COUNTIF(J21:J24,"3"))</f>
        <v>0</v>
      </c>
      <c r="P23" s="83" t="n">
        <f aca="false">IF(SUM(E23:N23)=0,0,COUNTIF(I21:I24,"3"))</f>
        <v>3</v>
      </c>
      <c r="Q23" s="84" t="n">
        <v>4</v>
      </c>
      <c r="R23" s="84"/>
    </row>
    <row r="24" customFormat="false" ht="15.75" hidden="false" customHeight="false" outlineLevel="0" collapsed="false">
      <c r="A24" s="89" t="s">
        <v>114</v>
      </c>
      <c r="B24" s="10" t="n">
        <v>989</v>
      </c>
      <c r="C24" s="4" t="s">
        <v>46</v>
      </c>
      <c r="D24" s="4" t="s">
        <v>32</v>
      </c>
      <c r="E24" s="78" t="n">
        <f aca="false">+R29</f>
        <v>0</v>
      </c>
      <c r="F24" s="78" t="n">
        <f aca="false">+Q29</f>
        <v>3</v>
      </c>
      <c r="G24" s="93" t="n">
        <f aca="false">+R28</f>
        <v>1</v>
      </c>
      <c r="H24" s="93" t="n">
        <f aca="false">+Q28</f>
        <v>3</v>
      </c>
      <c r="I24" s="93" t="n">
        <f aca="false">+R32</f>
        <v>3</v>
      </c>
      <c r="J24" s="93" t="n">
        <f aca="false">+Q32</f>
        <v>1</v>
      </c>
      <c r="K24" s="94"/>
      <c r="L24" s="95"/>
      <c r="M24" s="96"/>
      <c r="N24" s="97"/>
      <c r="O24" s="82" t="n">
        <f aca="false">IF(SUM(E24:N24)=0,0,COUNTIF(L21:L24,"3"))</f>
        <v>1</v>
      </c>
      <c r="P24" s="83" t="n">
        <f aca="false">IF(SUM(F24:N24)=0,0,COUNTIF(K21:K24,"3"))</f>
        <v>2</v>
      </c>
      <c r="Q24" s="98" t="n">
        <v>3</v>
      </c>
      <c r="R24" s="98"/>
    </row>
    <row r="25" customFormat="false" ht="16.5" hidden="false" customHeight="false" outlineLevel="0" collapsed="false">
      <c r="A25" s="99"/>
      <c r="B25" s="100"/>
      <c r="C25" s="101"/>
      <c r="D25" s="102"/>
      <c r="E25" s="102"/>
      <c r="F25" s="102"/>
      <c r="G25" s="102"/>
      <c r="H25" s="102"/>
      <c r="I25" s="102"/>
      <c r="J25" s="93"/>
      <c r="K25" s="102"/>
      <c r="L25" s="102"/>
      <c r="M25" s="102"/>
      <c r="N25" s="102"/>
      <c r="O25" s="102"/>
      <c r="P25" s="102"/>
      <c r="Q25" s="102"/>
      <c r="R25" s="102"/>
    </row>
    <row r="26" customFormat="false" ht="16.5" hidden="false" customHeight="false" outlineLevel="0" collapsed="false">
      <c r="A26" s="103"/>
      <c r="B26" s="100" t="s">
        <v>117</v>
      </c>
      <c r="C26" s="104" t="s">
        <v>118</v>
      </c>
      <c r="D26" s="105"/>
      <c r="E26" s="105"/>
      <c r="F26" s="106"/>
      <c r="G26" s="107" t="s">
        <v>119</v>
      </c>
      <c r="H26" s="107"/>
      <c r="I26" s="107" t="s">
        <v>120</v>
      </c>
      <c r="J26" s="107"/>
      <c r="K26" s="107" t="s">
        <v>121</v>
      </c>
      <c r="L26" s="107"/>
      <c r="M26" s="107" t="s">
        <v>122</v>
      </c>
      <c r="N26" s="107"/>
      <c r="O26" s="107" t="s">
        <v>123</v>
      </c>
      <c r="P26" s="107"/>
      <c r="Q26" s="108" t="s">
        <v>74</v>
      </c>
      <c r="R26" s="108"/>
    </row>
    <row r="27" customFormat="false" ht="15.75" hidden="false" customHeight="false" outlineLevel="0" collapsed="false">
      <c r="A27" s="103" t="s">
        <v>84</v>
      </c>
      <c r="B27" s="109" t="n">
        <v>4</v>
      </c>
      <c r="C27" s="110" t="str">
        <f aca="false">C21</f>
        <v>Vesalainen Matias</v>
      </c>
      <c r="D27" s="111" t="str">
        <f aca="false">C23</f>
        <v>Ylinen Matias</v>
      </c>
      <c r="E27" s="102"/>
      <c r="F27" s="112"/>
      <c r="G27" s="113" t="n">
        <v>2</v>
      </c>
      <c r="H27" s="113"/>
      <c r="I27" s="113" t="n">
        <v>3</v>
      </c>
      <c r="J27" s="113"/>
      <c r="K27" s="113" t="n">
        <v>3</v>
      </c>
      <c r="L27" s="113"/>
      <c r="M27" s="113"/>
      <c r="N27" s="113"/>
      <c r="O27" s="113"/>
      <c r="P27" s="113"/>
      <c r="Q27" s="114" t="n">
        <f aca="false">IF(COUNT(G27:O27)=0,0,COUNTIF(G27:O27,"&gt;=0"))</f>
        <v>3</v>
      </c>
      <c r="R27" s="115" t="n">
        <f aca="false">IF(COUNTA(G27:O27)=0,0,(IF(LEFT(G27,1)="-",1,0)+IF(LEFT(I27,1)="-",1,0)+IF(LEFT(K27,1)="-",1,0)+IF(LEFT(M27,1)="-",1,0)+IF(LEFT(O27,1)="-",1,0)))</f>
        <v>0</v>
      </c>
    </row>
    <row r="28" customFormat="false" ht="15.75" hidden="false" customHeight="false" outlineLevel="0" collapsed="false">
      <c r="A28" s="103" t="s">
        <v>124</v>
      </c>
      <c r="B28" s="109" t="n">
        <v>3</v>
      </c>
      <c r="C28" s="116" t="str">
        <f aca="false">C22</f>
        <v>Tran Daniel</v>
      </c>
      <c r="D28" s="117" t="str">
        <f aca="false">C24</f>
        <v>Kinnunen Vili</v>
      </c>
      <c r="E28" s="118"/>
      <c r="F28" s="119"/>
      <c r="G28" s="120" t="n">
        <v>10</v>
      </c>
      <c r="H28" s="120"/>
      <c r="I28" s="120" t="n">
        <v>-7</v>
      </c>
      <c r="J28" s="120"/>
      <c r="K28" s="120" t="n">
        <v>8</v>
      </c>
      <c r="L28" s="120"/>
      <c r="M28" s="120" t="n">
        <v>7</v>
      </c>
      <c r="N28" s="120"/>
      <c r="O28" s="120"/>
      <c r="P28" s="120"/>
      <c r="Q28" s="121" t="n">
        <f aca="false">IF(COUNT(G28:O28)=0,0,COUNTIF(G28:O28,"&gt;=0"))</f>
        <v>3</v>
      </c>
      <c r="R28" s="122" t="n">
        <f aca="false">IF(COUNTA(G28:O28)=0,0,(IF(LEFT(G28,1)="-",1,0)+IF(LEFT(I28,1)="-",1,0)+IF(LEFT(K28,1)="-",1,0)+IF(LEFT(M28,1)="-",1,0)+IF(LEFT(O28,1)="-",1,0)))</f>
        <v>1</v>
      </c>
    </row>
    <row r="29" customFormat="false" ht="15.75" hidden="false" customHeight="false" outlineLevel="0" collapsed="false">
      <c r="A29" s="103" t="s">
        <v>125</v>
      </c>
      <c r="B29" s="109" t="n">
        <v>2</v>
      </c>
      <c r="C29" s="123" t="str">
        <f aca="false">C21</f>
        <v>Vesalainen Matias</v>
      </c>
      <c r="D29" s="124" t="str">
        <f aca="false">C24</f>
        <v>Kinnunen Vili</v>
      </c>
      <c r="E29" s="118"/>
      <c r="F29" s="125"/>
      <c r="G29" s="120" t="n">
        <v>8</v>
      </c>
      <c r="H29" s="120"/>
      <c r="I29" s="120" t="n">
        <v>5</v>
      </c>
      <c r="J29" s="120"/>
      <c r="K29" s="120" t="n">
        <v>9</v>
      </c>
      <c r="L29" s="120"/>
      <c r="M29" s="120"/>
      <c r="N29" s="120"/>
      <c r="O29" s="120"/>
      <c r="P29" s="120"/>
      <c r="Q29" s="121" t="n">
        <f aca="false">IF(COUNT(G29:O29)=0,0,COUNTIF(G29:O29,"&gt;=0"))</f>
        <v>3</v>
      </c>
      <c r="R29" s="122" t="n">
        <f aca="false">IF(COUNTA(G29:O29)=0,0,(IF(LEFT(G29,1)="-",1,0)+IF(LEFT(I29,1)="-",1,0)+IF(LEFT(K29,1)="-",1,0)+IF(LEFT(M29,1)="-",1,0)+IF(LEFT(O29,1)="-",1,0)))</f>
        <v>0</v>
      </c>
    </row>
    <row r="30" customFormat="false" ht="15.75" hidden="false" customHeight="false" outlineLevel="0" collapsed="false">
      <c r="A30" s="103" t="s">
        <v>89</v>
      </c>
      <c r="B30" s="109" t="n">
        <v>4</v>
      </c>
      <c r="C30" s="123" t="str">
        <f aca="false">IF(C22&gt;0,C22,0)</f>
        <v>Tran Daniel</v>
      </c>
      <c r="D30" s="124" t="str">
        <f aca="false">IF(C23&gt;0,C23,0)</f>
        <v>Ylinen Matias</v>
      </c>
      <c r="E30" s="118"/>
      <c r="F30" s="125"/>
      <c r="G30" s="120" t="n">
        <v>11</v>
      </c>
      <c r="H30" s="120"/>
      <c r="I30" s="120" t="n">
        <v>5</v>
      </c>
      <c r="J30" s="120"/>
      <c r="K30" s="120" t="n">
        <v>11</v>
      </c>
      <c r="L30" s="120"/>
      <c r="M30" s="120"/>
      <c r="N30" s="120"/>
      <c r="O30" s="120"/>
      <c r="P30" s="120"/>
      <c r="Q30" s="121" t="n">
        <f aca="false">IF(COUNT(G30:O30)=0,0,COUNTIF(G30:O30,"&gt;=0"))</f>
        <v>3</v>
      </c>
      <c r="R30" s="122" t="n">
        <f aca="false">IF(COUNTA(G30:O30)=0,0,(IF(LEFT(G30,1)="-",1,0)+IF(LEFT(I30,1)="-",1,0)+IF(LEFT(K30,1)="-",1,0)+IF(LEFT(M30,1)="-",1,0)+IF(LEFT(O30,1)="-",1,0)))</f>
        <v>0</v>
      </c>
    </row>
    <row r="31" customFormat="false" ht="15.75" hidden="false" customHeight="false" outlineLevel="0" collapsed="false">
      <c r="A31" s="103" t="s">
        <v>94</v>
      </c>
      <c r="B31" s="109" t="n">
        <v>3</v>
      </c>
      <c r="C31" s="116" t="str">
        <f aca="false">C21</f>
        <v>Vesalainen Matias</v>
      </c>
      <c r="D31" s="117" t="str">
        <f aca="false">C22</f>
        <v>Tran Daniel</v>
      </c>
      <c r="E31" s="118"/>
      <c r="F31" s="119"/>
      <c r="G31" s="120" t="n">
        <v>-10</v>
      </c>
      <c r="H31" s="120"/>
      <c r="I31" s="120" t="n">
        <v>4</v>
      </c>
      <c r="J31" s="120"/>
      <c r="K31" s="120" t="n">
        <v>5</v>
      </c>
      <c r="L31" s="120"/>
      <c r="M31" s="120" t="n">
        <v>7</v>
      </c>
      <c r="N31" s="120"/>
      <c r="O31" s="120"/>
      <c r="P31" s="120"/>
      <c r="Q31" s="121" t="n">
        <f aca="false">IF(COUNT(G31:O31)=0,0,COUNTIF(G31:O31,"&gt;=0"))</f>
        <v>3</v>
      </c>
      <c r="R31" s="122" t="n">
        <f aca="false">IF(COUNTA(G31:O31)=0,0,(IF(LEFT(G31,1)="-",1,0)+IF(LEFT(I31,1)="-",1,0)+IF(LEFT(K31,1)="-",1,0)+IF(LEFT(M31,1)="-",1,0)+IF(LEFT(O31,1)="-",1,0)))</f>
        <v>1</v>
      </c>
    </row>
    <row r="32" customFormat="false" ht="16.5" hidden="false" customHeight="false" outlineLevel="0" collapsed="false">
      <c r="A32" s="126" t="s">
        <v>126</v>
      </c>
      <c r="B32" s="109" t="n">
        <v>1</v>
      </c>
      <c r="C32" s="127" t="str">
        <f aca="false">C23</f>
        <v>Ylinen Matias</v>
      </c>
      <c r="D32" s="128" t="str">
        <f aca="false">C24</f>
        <v>Kinnunen Vili</v>
      </c>
      <c r="E32" s="105"/>
      <c r="F32" s="129"/>
      <c r="G32" s="130" t="n">
        <v>8</v>
      </c>
      <c r="H32" s="130"/>
      <c r="I32" s="130" t="n">
        <v>-10</v>
      </c>
      <c r="J32" s="130"/>
      <c r="K32" s="130" t="n">
        <v>-5</v>
      </c>
      <c r="L32" s="130"/>
      <c r="M32" s="130" t="n">
        <v>-9</v>
      </c>
      <c r="N32" s="130"/>
      <c r="O32" s="130"/>
      <c r="P32" s="130"/>
      <c r="Q32" s="131" t="n">
        <f aca="false">IF(COUNT(G32:O32)=0,0,COUNTIF(G32:O32,"&gt;=0"))</f>
        <v>1</v>
      </c>
      <c r="R32" s="132" t="n">
        <f aca="false">IF(COUNTA(G32:O32)=0,0,(IF(LEFT(G32,1)="-",1,0)+IF(LEFT(I32,1)="-",1,0)+IF(LEFT(K32,1)="-",1,0)+IF(LEFT(M32,1)="-",1,0)+IF(LEFT(O32,1)="-",1,0)))</f>
        <v>3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42"/>
      <c r="B35" s="42"/>
      <c r="C35" s="43" t="s">
        <v>161</v>
      </c>
      <c r="D35" s="44"/>
      <c r="E35" s="45" t="s">
        <v>106</v>
      </c>
      <c r="F35" s="44"/>
      <c r="G35" s="46"/>
      <c r="H35" s="44"/>
      <c r="I35" s="47"/>
      <c r="J35" s="47"/>
      <c r="K35" s="48"/>
      <c r="L35" s="48"/>
      <c r="M35" s="48"/>
      <c r="N35" s="48"/>
      <c r="O35" s="49" t="s">
        <v>107</v>
      </c>
      <c r="P35" s="50" t="s">
        <v>129</v>
      </c>
      <c r="Q35" s="51"/>
      <c r="R35" s="52"/>
    </row>
    <row r="36" customFormat="false" ht="16.5" hidden="false" customHeight="false" outlineLevel="0" collapsed="false">
      <c r="A36" s="53"/>
      <c r="B36" s="54"/>
      <c r="C36" s="55" t="s">
        <v>106</v>
      </c>
      <c r="D36" s="56" t="s">
        <v>128</v>
      </c>
      <c r="E36" s="133"/>
      <c r="F36" s="133"/>
      <c r="G36" s="133"/>
      <c r="H36" s="58" t="s">
        <v>109</v>
      </c>
      <c r="I36" s="58"/>
      <c r="J36" s="58"/>
      <c r="K36" s="59" t="n">
        <v>43041</v>
      </c>
      <c r="L36" s="59"/>
      <c r="M36" s="59"/>
      <c r="N36" s="59"/>
      <c r="O36" s="60" t="s">
        <v>110</v>
      </c>
      <c r="P36" s="61"/>
      <c r="Q36" s="51"/>
      <c r="R36" s="52"/>
    </row>
    <row r="37" customFormat="false" ht="15.75" hidden="false" customHeight="false" outlineLevel="0" collapsed="false">
      <c r="A37" s="62"/>
      <c r="B37" s="63" t="s">
        <v>0</v>
      </c>
      <c r="C37" s="64" t="s">
        <v>1</v>
      </c>
      <c r="D37" s="65" t="s">
        <v>2</v>
      </c>
      <c r="E37" s="66" t="s">
        <v>111</v>
      </c>
      <c r="F37" s="66"/>
      <c r="G37" s="67" t="s">
        <v>112</v>
      </c>
      <c r="H37" s="67"/>
      <c r="I37" s="67" t="s">
        <v>113</v>
      </c>
      <c r="J37" s="67"/>
      <c r="K37" s="67" t="s">
        <v>114</v>
      </c>
      <c r="L37" s="67"/>
      <c r="M37" s="68"/>
      <c r="N37" s="68"/>
      <c r="O37" s="69" t="s">
        <v>115</v>
      </c>
      <c r="P37" s="70" t="s">
        <v>116</v>
      </c>
      <c r="Q37" s="71" t="s">
        <v>76</v>
      </c>
      <c r="R37" s="71"/>
    </row>
    <row r="38" customFormat="false" ht="15" hidden="false" customHeight="false" outlineLevel="0" collapsed="false">
      <c r="A38" s="72" t="s">
        <v>111</v>
      </c>
      <c r="B38" s="3" t="n">
        <v>1628</v>
      </c>
      <c r="C38" s="4" t="s">
        <v>28</v>
      </c>
      <c r="D38" s="4" t="s">
        <v>29</v>
      </c>
      <c r="E38" s="76"/>
      <c r="F38" s="77"/>
      <c r="G38" s="78" t="n">
        <f aca="false">+Q48</f>
        <v>3</v>
      </c>
      <c r="H38" s="79" t="n">
        <f aca="false">+R48</f>
        <v>1</v>
      </c>
      <c r="I38" s="78" t="n">
        <f aca="false">+Q44</f>
        <v>3</v>
      </c>
      <c r="J38" s="78" t="n">
        <f aca="false">+R44</f>
        <v>0</v>
      </c>
      <c r="K38" s="78" t="n">
        <f aca="false">+Q46</f>
        <v>3</v>
      </c>
      <c r="L38" s="78" t="n">
        <f aca="false">+R46</f>
        <v>0</v>
      </c>
      <c r="M38" s="80"/>
      <c r="N38" s="81"/>
      <c r="O38" s="82" t="n">
        <f aca="false">IF(SUM(E38:N38)=0,0,COUNTIF(F38:F41,"3"))</f>
        <v>3</v>
      </c>
      <c r="P38" s="83" t="n">
        <f aca="false">IF(SUM(F38:O38)=0,0,COUNTIF(E38:E41,"3"))</f>
        <v>0</v>
      </c>
      <c r="Q38" s="84" t="n">
        <v>1</v>
      </c>
      <c r="R38" s="84"/>
    </row>
    <row r="39" customFormat="false" ht="15" hidden="false" customHeight="false" outlineLevel="0" collapsed="false">
      <c r="A39" s="85" t="s">
        <v>112</v>
      </c>
      <c r="B39" s="10" t="n">
        <v>1368</v>
      </c>
      <c r="C39" s="4" t="s">
        <v>30</v>
      </c>
      <c r="D39" s="4" t="s">
        <v>14</v>
      </c>
      <c r="E39" s="78" t="n">
        <f aca="false">+R48</f>
        <v>1</v>
      </c>
      <c r="F39" s="78" t="n">
        <f aca="false">+Q48</f>
        <v>3</v>
      </c>
      <c r="G39" s="87"/>
      <c r="H39" s="77"/>
      <c r="I39" s="78" t="n">
        <f aca="false">+Q47</f>
        <v>3</v>
      </c>
      <c r="J39" s="78" t="n">
        <f aca="false">+R47</f>
        <v>1</v>
      </c>
      <c r="K39" s="78" t="n">
        <f aca="false">+Q45</f>
        <v>3</v>
      </c>
      <c r="L39" s="78" t="n">
        <f aca="false">+R45</f>
        <v>0</v>
      </c>
      <c r="M39" s="80"/>
      <c r="N39" s="81"/>
      <c r="O39" s="82" t="n">
        <f aca="false">IF(SUM(E39:N39)=0,0,COUNTIF(H38:H41,"3"))</f>
        <v>2</v>
      </c>
      <c r="P39" s="83" t="n">
        <f aca="false">IF(SUM(E39:N39)=0,0,COUNTIF(G38:G41,"3"))</f>
        <v>1</v>
      </c>
      <c r="Q39" s="84" t="n">
        <v>2</v>
      </c>
      <c r="R39" s="84"/>
    </row>
    <row r="40" customFormat="false" ht="15" hidden="false" customHeight="false" outlineLevel="0" collapsed="false">
      <c r="A40" s="85" t="s">
        <v>113</v>
      </c>
      <c r="B40" s="10" t="n">
        <v>1043</v>
      </c>
      <c r="C40" s="4" t="s">
        <v>39</v>
      </c>
      <c r="D40" s="4" t="s">
        <v>12</v>
      </c>
      <c r="E40" s="88" t="n">
        <f aca="false">+R44</f>
        <v>0</v>
      </c>
      <c r="F40" s="88" t="n">
        <f aca="false">+Q44</f>
        <v>3</v>
      </c>
      <c r="G40" s="88" t="n">
        <f aca="false">+R47</f>
        <v>1</v>
      </c>
      <c r="H40" s="88" t="n">
        <f aca="false">+Q47</f>
        <v>3</v>
      </c>
      <c r="I40" s="87"/>
      <c r="J40" s="77"/>
      <c r="K40" s="78" t="n">
        <f aca="false">+Q49</f>
        <v>2</v>
      </c>
      <c r="L40" s="78" t="n">
        <f aca="false">+R49</f>
        <v>3</v>
      </c>
      <c r="M40" s="80"/>
      <c r="N40" s="81"/>
      <c r="O40" s="82" t="n">
        <f aca="false">IF(SUM(E40:N40)=0,0,COUNTIF(J38:J41,"3"))</f>
        <v>0</v>
      </c>
      <c r="P40" s="83" t="n">
        <f aca="false">IF(SUM(E40:N40)=0,0,COUNTIF(I38:I41,"3"))</f>
        <v>3</v>
      </c>
      <c r="Q40" s="84" t="n">
        <v>4</v>
      </c>
      <c r="R40" s="84"/>
    </row>
    <row r="41" customFormat="false" ht="15.75" hidden="false" customHeight="false" outlineLevel="0" collapsed="false">
      <c r="A41" s="89" t="s">
        <v>114</v>
      </c>
      <c r="B41" s="10" t="n">
        <v>1031</v>
      </c>
      <c r="C41" s="4" t="s">
        <v>42</v>
      </c>
      <c r="D41" s="4" t="s">
        <v>43</v>
      </c>
      <c r="E41" s="78" t="n">
        <f aca="false">+R46</f>
        <v>0</v>
      </c>
      <c r="F41" s="78" t="n">
        <f aca="false">+Q46</f>
        <v>3</v>
      </c>
      <c r="G41" s="93" t="n">
        <f aca="false">+R45</f>
        <v>0</v>
      </c>
      <c r="H41" s="93" t="n">
        <f aca="false">+Q45</f>
        <v>3</v>
      </c>
      <c r="I41" s="93" t="n">
        <f aca="false">+R49</f>
        <v>3</v>
      </c>
      <c r="J41" s="93" t="n">
        <f aca="false">+Q49</f>
        <v>2</v>
      </c>
      <c r="K41" s="94"/>
      <c r="L41" s="95"/>
      <c r="M41" s="96"/>
      <c r="N41" s="97"/>
      <c r="O41" s="82" t="n">
        <f aca="false">IF(SUM(E41:N41)=0,0,COUNTIF(L38:L41,"3"))</f>
        <v>1</v>
      </c>
      <c r="P41" s="83" t="n">
        <f aca="false">IF(SUM(F41:N41)=0,0,COUNTIF(K38:K41,"3"))</f>
        <v>2</v>
      </c>
      <c r="Q41" s="98" t="n">
        <v>3</v>
      </c>
      <c r="R41" s="98"/>
    </row>
    <row r="42" customFormat="false" ht="16.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93"/>
      <c r="K42" s="102"/>
      <c r="L42" s="102"/>
      <c r="M42" s="102"/>
      <c r="N42" s="102"/>
      <c r="O42" s="102"/>
      <c r="P42" s="102"/>
      <c r="Q42" s="102"/>
      <c r="R42" s="102"/>
    </row>
    <row r="43" customFormat="false" ht="16.5" hidden="false" customHeight="false" outlineLevel="0" collapsed="false">
      <c r="A43" s="103"/>
      <c r="B43" s="100" t="s">
        <v>117</v>
      </c>
      <c r="C43" s="104" t="s">
        <v>118</v>
      </c>
      <c r="D43" s="105"/>
      <c r="E43" s="105"/>
      <c r="F43" s="106"/>
      <c r="G43" s="107" t="s">
        <v>119</v>
      </c>
      <c r="H43" s="107"/>
      <c r="I43" s="107" t="s">
        <v>120</v>
      </c>
      <c r="J43" s="107"/>
      <c r="K43" s="107" t="s">
        <v>121</v>
      </c>
      <c r="L43" s="107"/>
      <c r="M43" s="107" t="s">
        <v>122</v>
      </c>
      <c r="N43" s="107"/>
      <c r="O43" s="107" t="s">
        <v>123</v>
      </c>
      <c r="P43" s="107"/>
      <c r="Q43" s="108" t="s">
        <v>74</v>
      </c>
      <c r="R43" s="108"/>
    </row>
    <row r="44" customFormat="false" ht="15.75" hidden="false" customHeight="false" outlineLevel="0" collapsed="false">
      <c r="A44" s="103" t="s">
        <v>84</v>
      </c>
      <c r="B44" s="109" t="n">
        <v>4</v>
      </c>
      <c r="C44" s="110" t="str">
        <f aca="false">C38</f>
        <v>Pullinen Leonid</v>
      </c>
      <c r="D44" s="111" t="str">
        <f aca="false">C40</f>
        <v>Sarajärvi Konsta</v>
      </c>
      <c r="E44" s="102"/>
      <c r="F44" s="112"/>
      <c r="G44" s="113" t="n">
        <v>4</v>
      </c>
      <c r="H44" s="113"/>
      <c r="I44" s="113" t="n">
        <v>6</v>
      </c>
      <c r="J44" s="113"/>
      <c r="K44" s="113" t="n">
        <v>8</v>
      </c>
      <c r="L44" s="113"/>
      <c r="M44" s="113"/>
      <c r="N44" s="113"/>
      <c r="O44" s="113"/>
      <c r="P44" s="113"/>
      <c r="Q44" s="114" t="n">
        <f aca="false">IF(COUNT(G44:O44)=0,0,COUNTIF(G44:O44,"&gt;=0"))</f>
        <v>3</v>
      </c>
      <c r="R44" s="115" t="n">
        <f aca="false">IF(COUNTA(G44:O44)=0,0,(IF(LEFT(G44,1)="-",1,0)+IF(LEFT(I44,1)="-",1,0)+IF(LEFT(K44,1)="-",1,0)+IF(LEFT(M44,1)="-",1,0)+IF(LEFT(O44,1)="-",1,0)))</f>
        <v>0</v>
      </c>
    </row>
    <row r="45" customFormat="false" ht="15.75" hidden="false" customHeight="false" outlineLevel="0" collapsed="false">
      <c r="A45" s="103" t="s">
        <v>124</v>
      </c>
      <c r="B45" s="109" t="n">
        <v>3</v>
      </c>
      <c r="C45" s="116" t="str">
        <f aca="false">C39</f>
        <v>Vesalainen Rasmus</v>
      </c>
      <c r="D45" s="117" t="str">
        <f aca="false">C41</f>
        <v>Sinishin Sofia</v>
      </c>
      <c r="E45" s="118"/>
      <c r="F45" s="119"/>
      <c r="G45" s="120" t="n">
        <v>3</v>
      </c>
      <c r="H45" s="120"/>
      <c r="I45" s="120" t="n">
        <v>8</v>
      </c>
      <c r="J45" s="120"/>
      <c r="K45" s="120" t="n">
        <v>9</v>
      </c>
      <c r="L45" s="120"/>
      <c r="M45" s="120"/>
      <c r="N45" s="120"/>
      <c r="O45" s="120"/>
      <c r="P45" s="120"/>
      <c r="Q45" s="121" t="n">
        <f aca="false">IF(COUNT(G45:O45)=0,0,COUNTIF(G45:O45,"&gt;=0"))</f>
        <v>3</v>
      </c>
      <c r="R45" s="122" t="n">
        <f aca="false">IF(COUNTA(G45:O45)=0,0,(IF(LEFT(G45,1)="-",1,0)+IF(LEFT(I45,1)="-",1,0)+IF(LEFT(K45,1)="-",1,0)+IF(LEFT(M45,1)="-",1,0)+IF(LEFT(O45,1)="-",1,0)))</f>
        <v>0</v>
      </c>
    </row>
    <row r="46" customFormat="false" ht="15.75" hidden="false" customHeight="false" outlineLevel="0" collapsed="false">
      <c r="A46" s="103" t="s">
        <v>125</v>
      </c>
      <c r="B46" s="109" t="n">
        <v>2</v>
      </c>
      <c r="C46" s="123" t="str">
        <f aca="false">C38</f>
        <v>Pullinen Leonid</v>
      </c>
      <c r="D46" s="124" t="str">
        <f aca="false">C41</f>
        <v>Sinishin Sofia</v>
      </c>
      <c r="E46" s="118"/>
      <c r="F46" s="125"/>
      <c r="G46" s="120" t="n">
        <v>7</v>
      </c>
      <c r="H46" s="120"/>
      <c r="I46" s="120" t="n">
        <v>9</v>
      </c>
      <c r="J46" s="120"/>
      <c r="K46" s="120" t="n">
        <v>6</v>
      </c>
      <c r="L46" s="120"/>
      <c r="M46" s="120"/>
      <c r="N46" s="120"/>
      <c r="O46" s="120"/>
      <c r="P46" s="120"/>
      <c r="Q46" s="121" t="n">
        <f aca="false">IF(COUNT(G46:O46)=0,0,COUNTIF(G46:O46,"&gt;=0"))</f>
        <v>3</v>
      </c>
      <c r="R46" s="122" t="n">
        <f aca="false">IF(COUNTA(G46:O46)=0,0,(IF(LEFT(G46,1)="-",1,0)+IF(LEFT(I46,1)="-",1,0)+IF(LEFT(K46,1)="-",1,0)+IF(LEFT(M46,1)="-",1,0)+IF(LEFT(O46,1)="-",1,0)))</f>
        <v>0</v>
      </c>
    </row>
    <row r="47" customFormat="false" ht="15.75" hidden="false" customHeight="false" outlineLevel="0" collapsed="false">
      <c r="A47" s="103" t="s">
        <v>89</v>
      </c>
      <c r="B47" s="109" t="n">
        <v>4</v>
      </c>
      <c r="C47" s="123" t="str">
        <f aca="false">IF(C39&gt;0,C39,0)</f>
        <v>Vesalainen Rasmus</v>
      </c>
      <c r="D47" s="124" t="str">
        <f aca="false">IF(C40&gt;0,C40,0)</f>
        <v>Sarajärvi Konsta</v>
      </c>
      <c r="E47" s="118"/>
      <c r="F47" s="125"/>
      <c r="G47" s="120" t="n">
        <v>6</v>
      </c>
      <c r="H47" s="120"/>
      <c r="I47" s="120" t="n">
        <v>8</v>
      </c>
      <c r="J47" s="120"/>
      <c r="K47" s="120" t="n">
        <v>-9</v>
      </c>
      <c r="L47" s="120"/>
      <c r="M47" s="120" t="n">
        <v>2</v>
      </c>
      <c r="N47" s="120"/>
      <c r="O47" s="120"/>
      <c r="P47" s="120"/>
      <c r="Q47" s="121" t="n">
        <f aca="false">IF(COUNT(G47:O47)=0,0,COUNTIF(G47:O47,"&gt;=0"))</f>
        <v>3</v>
      </c>
      <c r="R47" s="122" t="n">
        <f aca="false">IF(COUNTA(G47:O47)=0,0,(IF(LEFT(G47,1)="-",1,0)+IF(LEFT(I47,1)="-",1,0)+IF(LEFT(K47,1)="-",1,0)+IF(LEFT(M47,1)="-",1,0)+IF(LEFT(O47,1)="-",1,0)))</f>
        <v>1</v>
      </c>
    </row>
    <row r="48" customFormat="false" ht="15.75" hidden="false" customHeight="false" outlineLevel="0" collapsed="false">
      <c r="A48" s="103" t="s">
        <v>94</v>
      </c>
      <c r="B48" s="109" t="n">
        <v>3</v>
      </c>
      <c r="C48" s="116" t="str">
        <f aca="false">C38</f>
        <v>Pullinen Leonid</v>
      </c>
      <c r="D48" s="117" t="str">
        <f aca="false">C39</f>
        <v>Vesalainen Rasmus</v>
      </c>
      <c r="E48" s="118"/>
      <c r="F48" s="119"/>
      <c r="G48" s="120" t="n">
        <v>-9</v>
      </c>
      <c r="H48" s="120"/>
      <c r="I48" s="120" t="n">
        <v>8</v>
      </c>
      <c r="J48" s="120"/>
      <c r="K48" s="120" t="n">
        <v>2</v>
      </c>
      <c r="L48" s="120"/>
      <c r="M48" s="120" t="n">
        <v>9</v>
      </c>
      <c r="N48" s="120"/>
      <c r="O48" s="120"/>
      <c r="P48" s="120"/>
      <c r="Q48" s="121" t="n">
        <f aca="false">IF(COUNT(G48:O48)=0,0,COUNTIF(G48:O48,"&gt;=0"))</f>
        <v>3</v>
      </c>
      <c r="R48" s="122" t="n">
        <f aca="false">IF(COUNTA(G48:O48)=0,0,(IF(LEFT(G48,1)="-",1,0)+IF(LEFT(I48,1)="-",1,0)+IF(LEFT(K48,1)="-",1,0)+IF(LEFT(M48,1)="-",1,0)+IF(LEFT(O48,1)="-",1,0)))</f>
        <v>1</v>
      </c>
    </row>
    <row r="49" customFormat="false" ht="16.5" hidden="false" customHeight="false" outlineLevel="0" collapsed="false">
      <c r="A49" s="126" t="s">
        <v>126</v>
      </c>
      <c r="B49" s="109" t="n">
        <v>1</v>
      </c>
      <c r="C49" s="127" t="str">
        <f aca="false">C40</f>
        <v>Sarajärvi Konsta</v>
      </c>
      <c r="D49" s="128" t="str">
        <f aca="false">C41</f>
        <v>Sinishin Sofia</v>
      </c>
      <c r="E49" s="105"/>
      <c r="F49" s="129"/>
      <c r="G49" s="130" t="n">
        <v>-7</v>
      </c>
      <c r="H49" s="130"/>
      <c r="I49" s="130" t="n">
        <v>-8</v>
      </c>
      <c r="J49" s="130"/>
      <c r="K49" s="130" t="n">
        <v>8</v>
      </c>
      <c r="L49" s="130"/>
      <c r="M49" s="130" t="n">
        <v>5</v>
      </c>
      <c r="N49" s="130"/>
      <c r="O49" s="130" t="n">
        <v>-12</v>
      </c>
      <c r="P49" s="130"/>
      <c r="Q49" s="131" t="n">
        <f aca="false">IF(COUNT(G49:O49)=0,0,COUNTIF(G49:O49,"&gt;=0"))</f>
        <v>2</v>
      </c>
      <c r="R49" s="132" t="n">
        <f aca="false">IF(COUNTA(G49:O49)=0,0,(IF(LEFT(G49,1)="-",1,0)+IF(LEFT(I49,1)="-",1,0)+IF(LEFT(K49,1)="-",1,0)+IF(LEFT(M49,1)="-",1,0)+IF(LEFT(O49,1)="-",1,0)))</f>
        <v>3</v>
      </c>
    </row>
    <row r="51" customFormat="false" ht="15" hidden="false" customHeight="false" outlineLevel="0" collapsed="false">
      <c r="C51" s="134" t="s">
        <v>130</v>
      </c>
    </row>
    <row r="52" customFormat="false" ht="15.75" hidden="false" customHeight="false" outlineLevel="0" collapsed="false"/>
    <row r="53" customFormat="false" ht="16.5" hidden="false" customHeight="false" outlineLevel="0" collapsed="false">
      <c r="A53" s="42"/>
      <c r="B53" s="42"/>
      <c r="C53" s="43" t="s">
        <v>161</v>
      </c>
      <c r="D53" s="44"/>
      <c r="E53" s="45" t="s">
        <v>106</v>
      </c>
      <c r="F53" s="44"/>
      <c r="G53" s="46"/>
      <c r="H53" s="135"/>
      <c r="I53" s="135"/>
      <c r="J53" s="135"/>
      <c r="K53" s="136"/>
      <c r="L53" s="137"/>
      <c r="M53" s="137"/>
      <c r="N53" s="137"/>
      <c r="O53" s="138" t="s">
        <v>107</v>
      </c>
      <c r="P53" s="139"/>
      <c r="Q53" s="140"/>
      <c r="R53" s="141"/>
      <c r="S53" s="52"/>
    </row>
    <row r="54" customFormat="false" ht="16.5" hidden="false" customHeight="false" outlineLevel="0" collapsed="false">
      <c r="A54" s="42"/>
      <c r="B54" s="42"/>
      <c r="C54" s="55"/>
      <c r="D54" s="142"/>
      <c r="E54" s="143"/>
      <c r="F54" s="143"/>
      <c r="G54" s="143"/>
      <c r="H54" s="144" t="s">
        <v>109</v>
      </c>
      <c r="I54" s="144"/>
      <c r="J54" s="144"/>
      <c r="K54" s="59" t="n">
        <v>43041</v>
      </c>
      <c r="L54" s="59"/>
      <c r="M54" s="59"/>
      <c r="N54" s="59"/>
      <c r="O54" s="145" t="s">
        <v>110</v>
      </c>
      <c r="P54" s="145"/>
      <c r="Q54" s="146"/>
      <c r="R54" s="147"/>
      <c r="S54" s="148"/>
    </row>
    <row r="55" customFormat="false" ht="15.75" hidden="false" customHeight="false" outlineLevel="0" collapsed="false">
      <c r="A55" s="149"/>
      <c r="B55" s="149"/>
      <c r="C55" s="150" t="s">
        <v>1</v>
      </c>
      <c r="D55" s="151" t="s">
        <v>2</v>
      </c>
      <c r="E55" s="152" t="s">
        <v>111</v>
      </c>
      <c r="F55" s="152"/>
      <c r="G55" s="153" t="s">
        <v>112</v>
      </c>
      <c r="H55" s="153"/>
      <c r="I55" s="154" t="s">
        <v>113</v>
      </c>
      <c r="J55" s="154"/>
      <c r="K55" s="153" t="s">
        <v>114</v>
      </c>
      <c r="L55" s="153"/>
      <c r="M55" s="155" t="s">
        <v>132</v>
      </c>
      <c r="N55" s="155"/>
      <c r="O55" s="68" t="s">
        <v>133</v>
      </c>
      <c r="P55" s="68"/>
      <c r="Q55" s="156" t="s">
        <v>115</v>
      </c>
      <c r="R55" s="70" t="s">
        <v>116</v>
      </c>
      <c r="S55" s="71" t="s">
        <v>76</v>
      </c>
    </row>
    <row r="56" customFormat="false" ht="15" hidden="false" customHeight="false" outlineLevel="0" collapsed="false">
      <c r="A56" s="72" t="n">
        <v>1</v>
      </c>
      <c r="B56" s="3" t="n">
        <v>1783</v>
      </c>
      <c r="C56" s="4" t="s">
        <v>25</v>
      </c>
      <c r="D56" s="4" t="s">
        <v>26</v>
      </c>
      <c r="E56" s="157"/>
      <c r="F56" s="158"/>
      <c r="G56" s="159" t="n">
        <f aca="false">+Q76</f>
        <v>2</v>
      </c>
      <c r="H56" s="160" t="n">
        <f aca="false">+R76</f>
        <v>3</v>
      </c>
      <c r="I56" s="161" t="n">
        <f aca="false">Q70</f>
        <v>3</v>
      </c>
      <c r="J56" s="161" t="n">
        <f aca="false">R70</f>
        <v>1</v>
      </c>
      <c r="K56" s="159" t="n">
        <f aca="false">Q67</f>
        <v>3</v>
      </c>
      <c r="L56" s="160" t="n">
        <f aca="false">R67</f>
        <v>1</v>
      </c>
      <c r="M56" s="161" t="n">
        <f aca="false">Q64</f>
        <v>3</v>
      </c>
      <c r="N56" s="161" t="n">
        <f aca="false">R64</f>
        <v>2</v>
      </c>
      <c r="O56" s="159" t="n">
        <f aca="false">Q73</f>
        <v>3</v>
      </c>
      <c r="P56" s="162" t="n">
        <f aca="false">R73</f>
        <v>2</v>
      </c>
      <c r="Q56" s="163" t="n">
        <f aca="false">IF(SUM(E56:P56)=0,0,COUNTIF(F56:F61,"3"))</f>
        <v>4</v>
      </c>
      <c r="R56" s="164" t="n">
        <f aca="false">IF(SUM(F56:P56)=0,0,COUNTIF(E56:E61,"3"))</f>
        <v>1</v>
      </c>
      <c r="S56" s="84" t="n">
        <v>14</v>
      </c>
    </row>
    <row r="57" customFormat="false" ht="15" hidden="false" customHeight="false" outlineLevel="0" collapsed="false">
      <c r="A57" s="85" t="n">
        <v>2</v>
      </c>
      <c r="B57" s="3" t="n">
        <v>1662</v>
      </c>
      <c r="C57" s="4" t="s">
        <v>27</v>
      </c>
      <c r="D57" s="4" t="s">
        <v>14</v>
      </c>
      <c r="E57" s="165" t="n">
        <f aca="false">+R76</f>
        <v>3</v>
      </c>
      <c r="F57" s="166" t="n">
        <f aca="false">+Q76</f>
        <v>2</v>
      </c>
      <c r="G57" s="167"/>
      <c r="H57" s="168"/>
      <c r="I57" s="166" t="n">
        <f aca="false">Q74</f>
        <v>0</v>
      </c>
      <c r="J57" s="166" t="n">
        <f aca="false">R74</f>
        <v>3</v>
      </c>
      <c r="K57" s="169" t="n">
        <f aca="false">Q65</f>
        <v>3</v>
      </c>
      <c r="L57" s="170" t="n">
        <f aca="false">R65</f>
        <v>1</v>
      </c>
      <c r="M57" s="161" t="n">
        <f aca="false">Q71</f>
        <v>3</v>
      </c>
      <c r="N57" s="161" t="n">
        <f aca="false">R71</f>
        <v>0</v>
      </c>
      <c r="O57" s="159" t="n">
        <f aca="false">Q68</f>
        <v>3</v>
      </c>
      <c r="P57" s="162" t="n">
        <f aca="false">R68</f>
        <v>1</v>
      </c>
      <c r="Q57" s="163" t="n">
        <f aca="false">IF(SUM(E57:P57)=0,0,COUNTIF(H56:H61,"3"))</f>
        <v>4</v>
      </c>
      <c r="R57" s="164" t="n">
        <f aca="false">IF(SUM(F57:P57)=0,0,COUNTIF(G56:G61,"3"))</f>
        <v>1</v>
      </c>
      <c r="S57" s="84" t="n">
        <v>15</v>
      </c>
    </row>
    <row r="58" customFormat="false" ht="15" hidden="false" customHeight="false" outlineLevel="0" collapsed="false">
      <c r="A58" s="85" t="n">
        <v>3</v>
      </c>
      <c r="B58" s="3" t="n">
        <v>1628</v>
      </c>
      <c r="C58" s="4" t="s">
        <v>28</v>
      </c>
      <c r="D58" s="4" t="s">
        <v>29</v>
      </c>
      <c r="E58" s="165" t="n">
        <f aca="false">+R70</f>
        <v>1</v>
      </c>
      <c r="F58" s="166" t="n">
        <f aca="false">+Q70</f>
        <v>3</v>
      </c>
      <c r="G58" s="169" t="n">
        <f aca="false">R74</f>
        <v>3</v>
      </c>
      <c r="H58" s="170" t="n">
        <f aca="false">Q74</f>
        <v>0</v>
      </c>
      <c r="I58" s="171"/>
      <c r="J58" s="171"/>
      <c r="K58" s="169" t="n">
        <f aca="false">Q77</f>
        <v>3</v>
      </c>
      <c r="L58" s="170" t="n">
        <f aca="false">R77</f>
        <v>1</v>
      </c>
      <c r="M58" s="161" t="n">
        <f aca="false">Q69</f>
        <v>3</v>
      </c>
      <c r="N58" s="161" t="n">
        <f aca="false">R69</f>
        <v>0</v>
      </c>
      <c r="O58" s="159" t="n">
        <f aca="false">Q66</f>
        <v>3</v>
      </c>
      <c r="P58" s="162" t="n">
        <f aca="false">R66</f>
        <v>1</v>
      </c>
      <c r="Q58" s="163" t="n">
        <f aca="false">IF(SUM(E58:P58)=0,0,COUNTIF(J56:J61,"3"))</f>
        <v>4</v>
      </c>
      <c r="R58" s="164" t="n">
        <f aca="false">IF(SUM(F58:P58)=0,0,COUNTIF(I56:I61,"3"))</f>
        <v>1</v>
      </c>
      <c r="S58" s="84" t="n">
        <v>13</v>
      </c>
    </row>
    <row r="59" customFormat="false" ht="15" hidden="false" customHeight="false" outlineLevel="0" collapsed="false">
      <c r="A59" s="85" t="n">
        <v>4</v>
      </c>
      <c r="B59" s="10" t="n">
        <v>1333</v>
      </c>
      <c r="C59" s="4" t="s">
        <v>31</v>
      </c>
      <c r="D59" s="4" t="s">
        <v>32</v>
      </c>
      <c r="E59" s="165" t="n">
        <f aca="false">R67</f>
        <v>1</v>
      </c>
      <c r="F59" s="166" t="n">
        <f aca="false">Q67</f>
        <v>3</v>
      </c>
      <c r="G59" s="169" t="n">
        <f aca="false">R65</f>
        <v>1</v>
      </c>
      <c r="H59" s="170" t="n">
        <f aca="false">Q65</f>
        <v>3</v>
      </c>
      <c r="I59" s="166" t="n">
        <f aca="false">R77</f>
        <v>1</v>
      </c>
      <c r="J59" s="166" t="n">
        <f aca="false">Q77</f>
        <v>3</v>
      </c>
      <c r="K59" s="167"/>
      <c r="L59" s="168"/>
      <c r="M59" s="161" t="n">
        <f aca="false">Q75</f>
        <v>3</v>
      </c>
      <c r="N59" s="161" t="n">
        <f aca="false">R75</f>
        <v>1</v>
      </c>
      <c r="O59" s="159" t="n">
        <f aca="false">Q72</f>
        <v>1</v>
      </c>
      <c r="P59" s="162" t="n">
        <f aca="false">R72</f>
        <v>3</v>
      </c>
      <c r="Q59" s="163" t="n">
        <f aca="false">IF(SUM(E59:P59)=0,0,COUNTIF(L56:L61,"3"))</f>
        <v>1</v>
      </c>
      <c r="R59" s="164" t="n">
        <f aca="false">IF(SUM(F59:P59)=0,0,COUNTIF(K56:K61,"3"))</f>
        <v>4</v>
      </c>
      <c r="S59" s="84" t="n">
        <v>17</v>
      </c>
    </row>
    <row r="60" customFormat="false" ht="15" hidden="false" customHeight="false" outlineLevel="0" collapsed="false">
      <c r="A60" s="85" t="n">
        <v>5</v>
      </c>
      <c r="B60" s="10" t="n">
        <v>1207</v>
      </c>
      <c r="C60" s="4" t="s">
        <v>34</v>
      </c>
      <c r="D60" s="4" t="s">
        <v>26</v>
      </c>
      <c r="E60" s="165" t="n">
        <f aca="false">+R64</f>
        <v>2</v>
      </c>
      <c r="F60" s="166" t="n">
        <f aca="false">+Q64</f>
        <v>3</v>
      </c>
      <c r="G60" s="169" t="n">
        <f aca="false">R71</f>
        <v>0</v>
      </c>
      <c r="H60" s="170" t="n">
        <f aca="false">Q71</f>
        <v>3</v>
      </c>
      <c r="I60" s="166" t="n">
        <f aca="false">R69</f>
        <v>0</v>
      </c>
      <c r="J60" s="166" t="n">
        <f aca="false">Q69</f>
        <v>3</v>
      </c>
      <c r="K60" s="169" t="n">
        <f aca="false">R75</f>
        <v>1</v>
      </c>
      <c r="L60" s="170" t="n">
        <f aca="false">Q75</f>
        <v>3</v>
      </c>
      <c r="M60" s="171"/>
      <c r="N60" s="171"/>
      <c r="O60" s="159" t="n">
        <f aca="false">Q78</f>
        <v>2</v>
      </c>
      <c r="P60" s="162" t="n">
        <f aca="false">R78</f>
        <v>3</v>
      </c>
      <c r="Q60" s="172" t="n">
        <f aca="false">IF(SUM(E60:P60)=0,0,COUNTIF(N56:N61,"3"))</f>
        <v>0</v>
      </c>
      <c r="R60" s="164" t="n">
        <f aca="false">IF(SUM(F60:P60)=0,0,COUNTIF(M56:M61,"3"))</f>
        <v>5</v>
      </c>
      <c r="S60" s="84" t="n">
        <v>18</v>
      </c>
    </row>
    <row r="61" customFormat="false" ht="15.75" hidden="false" customHeight="false" outlineLevel="0" collapsed="false">
      <c r="A61" s="173" t="n">
        <v>6</v>
      </c>
      <c r="B61" s="10" t="n">
        <v>1368</v>
      </c>
      <c r="C61" s="4" t="s">
        <v>30</v>
      </c>
      <c r="D61" s="4" t="s">
        <v>14</v>
      </c>
      <c r="E61" s="174" t="n">
        <f aca="false">R73</f>
        <v>2</v>
      </c>
      <c r="F61" s="175" t="n">
        <f aca="false">Q73</f>
        <v>3</v>
      </c>
      <c r="G61" s="176" t="n">
        <f aca="false">R68</f>
        <v>1</v>
      </c>
      <c r="H61" s="177" t="n">
        <f aca="false">Q68</f>
        <v>3</v>
      </c>
      <c r="I61" s="175" t="n">
        <f aca="false">R66</f>
        <v>1</v>
      </c>
      <c r="J61" s="175" t="n">
        <f aca="false">Q66</f>
        <v>3</v>
      </c>
      <c r="K61" s="176" t="n">
        <f aca="false">R72</f>
        <v>3</v>
      </c>
      <c r="L61" s="177" t="n">
        <f aca="false">Q72</f>
        <v>1</v>
      </c>
      <c r="M61" s="175" t="n">
        <f aca="false">R78</f>
        <v>3</v>
      </c>
      <c r="N61" s="175" t="n">
        <f aca="false">Q78</f>
        <v>2</v>
      </c>
      <c r="O61" s="178"/>
      <c r="P61" s="179"/>
      <c r="Q61" s="180" t="n">
        <f aca="false">IF(SUM(E61:P61)=0,0,COUNTIF(P56:P61,"3"))</f>
        <v>2</v>
      </c>
      <c r="R61" s="181" t="n">
        <f aca="false">IF(SUM(F61:Q61)=0,0,COUNTIF(O56:O61,"3"))</f>
        <v>3</v>
      </c>
      <c r="S61" s="98" t="n">
        <v>16</v>
      </c>
    </row>
    <row r="62" customFormat="false" ht="15.75" hidden="false" customHeight="false" outlineLevel="0" collapsed="false">
      <c r="A62" s="103"/>
      <c r="B62" s="100"/>
      <c r="C62" s="101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3"/>
    </row>
    <row r="63" customFormat="false" ht="16.5" hidden="false" customHeight="false" outlineLevel="0" collapsed="false">
      <c r="A63" s="173"/>
      <c r="B63" s="184"/>
      <c r="C63" s="104" t="s">
        <v>118</v>
      </c>
      <c r="D63" s="105"/>
      <c r="E63" s="105"/>
      <c r="F63" s="106"/>
      <c r="G63" s="185" t="s">
        <v>119</v>
      </c>
      <c r="H63" s="185"/>
      <c r="I63" s="185" t="s">
        <v>120</v>
      </c>
      <c r="J63" s="185"/>
      <c r="K63" s="185" t="s">
        <v>121</v>
      </c>
      <c r="L63" s="185"/>
      <c r="M63" s="185" t="s">
        <v>122</v>
      </c>
      <c r="N63" s="185"/>
      <c r="O63" s="185" t="s">
        <v>123</v>
      </c>
      <c r="P63" s="185"/>
      <c r="Q63" s="186" t="s">
        <v>74</v>
      </c>
      <c r="R63" s="186"/>
    </row>
    <row r="64" customFormat="false" ht="15.75" hidden="false" customHeight="false" outlineLevel="0" collapsed="false">
      <c r="A64" s="103" t="s">
        <v>134</v>
      </c>
      <c r="B64" s="100"/>
      <c r="C64" s="110" t="str">
        <f aca="false">C56</f>
        <v>Hakaste Lauri</v>
      </c>
      <c r="D64" s="117" t="str">
        <f aca="false">C60</f>
        <v>Jansson Lauri</v>
      </c>
      <c r="E64" s="182"/>
      <c r="F64" s="119"/>
      <c r="G64" s="120" t="n">
        <v>5</v>
      </c>
      <c r="H64" s="120"/>
      <c r="I64" s="120" t="n">
        <v>-8</v>
      </c>
      <c r="J64" s="120"/>
      <c r="K64" s="120" t="n">
        <v>5</v>
      </c>
      <c r="L64" s="120"/>
      <c r="M64" s="120" t="n">
        <v>-8</v>
      </c>
      <c r="N64" s="120"/>
      <c r="O64" s="120" t="n">
        <v>6</v>
      </c>
      <c r="P64" s="120"/>
      <c r="Q64" s="121" t="n">
        <f aca="false">IF(COUNT(G64:O64)=0,0,COUNTIF(G64:O64,"&gt;=0"))</f>
        <v>3</v>
      </c>
      <c r="R64" s="122" t="n">
        <f aca="false">IF(COUNTA(G64:O64)=0,0,(IF(LEFT(G64,1)="-",1,0)+IF(LEFT(I64,1)="-",1,0)+IF(LEFT(K64,1)="-",1,0)+IF(LEFT(M64,1)="-",1,0)+IF(LEFT(O64,1)="-",1,0)))</f>
        <v>2</v>
      </c>
    </row>
    <row r="65" customFormat="false" ht="15.75" hidden="false" customHeight="false" outlineLevel="0" collapsed="false">
      <c r="A65" s="103" t="s">
        <v>124</v>
      </c>
      <c r="B65" s="100"/>
      <c r="C65" s="123" t="str">
        <f aca="false">C57</f>
        <v>Vesalainen Matias</v>
      </c>
      <c r="D65" s="117" t="str">
        <f aca="false">C59</f>
        <v>Tran Daniel</v>
      </c>
      <c r="E65" s="118"/>
      <c r="F65" s="119"/>
      <c r="G65" s="120" t="n">
        <v>-10</v>
      </c>
      <c r="H65" s="120"/>
      <c r="I65" s="120" t="n">
        <v>4</v>
      </c>
      <c r="J65" s="120"/>
      <c r="K65" s="120" t="n">
        <v>5</v>
      </c>
      <c r="L65" s="120"/>
      <c r="M65" s="120" t="n">
        <v>7</v>
      </c>
      <c r="N65" s="120"/>
      <c r="O65" s="120"/>
      <c r="P65" s="120"/>
      <c r="Q65" s="121" t="n">
        <f aca="false">IF(COUNT(G65:O65)=0,0,COUNTIF(G65:O65,"&gt;=0"))</f>
        <v>3</v>
      </c>
      <c r="R65" s="122" t="n">
        <f aca="false">IF(COUNTA(G65:O65)=0,0,(IF(LEFT(G65,1)="-",1,0)+IF(LEFT(I65,1)="-",1,0)+IF(LEFT(K65,1)="-",1,0)+IF(LEFT(M65,1)="-",1,0)+IF(LEFT(O65,1)="-",1,0)))</f>
        <v>1</v>
      </c>
    </row>
    <row r="66" customFormat="false" ht="16.5" hidden="false" customHeight="false" outlineLevel="0" collapsed="false">
      <c r="A66" s="126" t="s">
        <v>135</v>
      </c>
      <c r="B66" s="187"/>
      <c r="C66" s="116" t="str">
        <f aca="false">C58</f>
        <v>Pullinen Leonid</v>
      </c>
      <c r="D66" s="128" t="str">
        <f aca="false">C61</f>
        <v>Vesalainen Rasmus</v>
      </c>
      <c r="E66" s="105"/>
      <c r="F66" s="129"/>
      <c r="G66" s="120" t="n">
        <v>-9</v>
      </c>
      <c r="H66" s="120"/>
      <c r="I66" s="120" t="n">
        <v>8</v>
      </c>
      <c r="J66" s="120"/>
      <c r="K66" s="120" t="n">
        <v>2</v>
      </c>
      <c r="L66" s="120"/>
      <c r="M66" s="120" t="n">
        <v>9</v>
      </c>
      <c r="N66" s="120"/>
      <c r="O66" s="120"/>
      <c r="P66" s="120"/>
      <c r="Q66" s="121" t="n">
        <f aca="false">IF(COUNT(G66:O66)=0,0,COUNTIF(G66:O66,"&gt;=0"))</f>
        <v>3</v>
      </c>
      <c r="R66" s="122" t="n">
        <f aca="false">IF(COUNTA(G66:O66)=0,0,(IF(LEFT(G66,1)="-",1,0)+IF(LEFT(I66,1)="-",1,0)+IF(LEFT(K66,1)="-",1,0)+IF(LEFT(M66,1)="-",1,0)+IF(LEFT(O66,1)="-",1,0)))</f>
        <v>1</v>
      </c>
    </row>
    <row r="67" customFormat="false" ht="15.75" hidden="false" customHeight="false" outlineLevel="0" collapsed="false">
      <c r="A67" s="103" t="s">
        <v>125</v>
      </c>
      <c r="B67" s="100"/>
      <c r="C67" s="110" t="str">
        <f aca="false">C56</f>
        <v>Hakaste Lauri</v>
      </c>
      <c r="D67" s="117" t="str">
        <f aca="false">C59</f>
        <v>Tran Daniel</v>
      </c>
      <c r="E67" s="182"/>
      <c r="F67" s="119"/>
      <c r="G67" s="188" t="n">
        <v>-8</v>
      </c>
      <c r="H67" s="188"/>
      <c r="I67" s="188" t="n">
        <v>6</v>
      </c>
      <c r="J67" s="188"/>
      <c r="K67" s="188" t="n">
        <v>6</v>
      </c>
      <c r="L67" s="188"/>
      <c r="M67" s="188" t="n">
        <v>7</v>
      </c>
      <c r="N67" s="188"/>
      <c r="O67" s="189"/>
      <c r="P67" s="189"/>
      <c r="Q67" s="190" t="n">
        <f aca="false">IF(COUNT(G67:O67)=0,0,COUNTIF(G67:O67,"&gt;=0"))</f>
        <v>3</v>
      </c>
      <c r="R67" s="191" t="n">
        <f aca="false">IF(COUNTA(G67:O67)=0,0,(IF(LEFT(G67,1)="-",1,0)+IF(LEFT(I67,1)="-",1,0)+IF(LEFT(K67,1)="-",1,0)+IF(LEFT(M67,1)="-",1,0)+IF(LEFT(O67,1)="-",1,0)))</f>
        <v>1</v>
      </c>
    </row>
    <row r="68" customFormat="false" ht="15.75" hidden="false" customHeight="false" outlineLevel="0" collapsed="false">
      <c r="A68" s="103" t="s">
        <v>136</v>
      </c>
      <c r="B68" s="100"/>
      <c r="C68" s="116" t="str">
        <f aca="false">C57</f>
        <v>Vesalainen Matias</v>
      </c>
      <c r="D68" s="117" t="str">
        <f aca="false">C61</f>
        <v>Vesalainen Rasmus</v>
      </c>
      <c r="E68" s="118"/>
      <c r="F68" s="119"/>
      <c r="G68" s="192" t="n">
        <v>-8</v>
      </c>
      <c r="H68" s="192"/>
      <c r="I68" s="192" t="n">
        <v>8</v>
      </c>
      <c r="J68" s="192"/>
      <c r="K68" s="192" t="n">
        <v>18</v>
      </c>
      <c r="L68" s="192"/>
      <c r="M68" s="193" t="n">
        <v>9</v>
      </c>
      <c r="N68" s="193"/>
      <c r="O68" s="194"/>
      <c r="P68" s="194"/>
      <c r="Q68" s="195" t="n">
        <f aca="false">IF(COUNT(G68:O68)=0,0,COUNTIF(G68:O68,"&gt;=0"))</f>
        <v>3</v>
      </c>
      <c r="R68" s="196" t="n">
        <f aca="false">IF(COUNTA(G68:O68)=0,0,(IF(LEFT(G68,1)="-",1,0)+IF(LEFT(I68,1)="-",1,0)+IF(LEFT(K68,1)="-",1,0)+IF(LEFT(M68,1)="-",1,0)+IF(LEFT(O68,1)="-",1,0)))</f>
        <v>1</v>
      </c>
    </row>
    <row r="69" customFormat="false" ht="16.5" hidden="false" customHeight="false" outlineLevel="0" collapsed="false">
      <c r="A69" s="126" t="s">
        <v>137</v>
      </c>
      <c r="B69" s="187"/>
      <c r="C69" s="127" t="str">
        <f aca="false">C58</f>
        <v>Pullinen Leonid</v>
      </c>
      <c r="D69" s="128" t="str">
        <f aca="false">C60</f>
        <v>Jansson Lauri</v>
      </c>
      <c r="E69" s="105"/>
      <c r="F69" s="129"/>
      <c r="G69" s="197" t="n">
        <v>4</v>
      </c>
      <c r="H69" s="197"/>
      <c r="I69" s="197" t="n">
        <v>2</v>
      </c>
      <c r="J69" s="197"/>
      <c r="K69" s="197" t="n">
        <v>8</v>
      </c>
      <c r="L69" s="197"/>
      <c r="M69" s="197"/>
      <c r="N69" s="197"/>
      <c r="O69" s="198"/>
      <c r="P69" s="198"/>
      <c r="Q69" s="199" t="n">
        <f aca="false">IF(COUNT(G69:O69)=0,0,COUNTIF(G69:O69,"&gt;=0"))</f>
        <v>3</v>
      </c>
      <c r="R69" s="200" t="n">
        <f aca="false">IF(COUNTA(G69:O69)=0,0,(IF(LEFT(G69,1)="-",1,0)+IF(LEFT(I69,1)="-",1,0)+IF(LEFT(K69,1)="-",1,0)+IF(LEFT(M69,1)="-",1,0)+IF(LEFT(O69,1)="-",1,0)))</f>
        <v>0</v>
      </c>
    </row>
    <row r="70" customFormat="false" ht="15.75" hidden="false" customHeight="false" outlineLevel="0" collapsed="false">
      <c r="A70" s="103" t="s">
        <v>84</v>
      </c>
      <c r="B70" s="100"/>
      <c r="C70" s="116" t="str">
        <f aca="false">C56</f>
        <v>Hakaste Lauri</v>
      </c>
      <c r="D70" s="117" t="str">
        <f aca="false">C58</f>
        <v>Pullinen Leonid</v>
      </c>
      <c r="E70" s="182"/>
      <c r="F70" s="119"/>
      <c r="G70" s="188" t="n">
        <v>9</v>
      </c>
      <c r="H70" s="188"/>
      <c r="I70" s="188" t="n">
        <v>4</v>
      </c>
      <c r="J70" s="188"/>
      <c r="K70" s="188" t="n">
        <v>-5</v>
      </c>
      <c r="L70" s="188"/>
      <c r="M70" s="188" t="n">
        <v>9</v>
      </c>
      <c r="N70" s="188"/>
      <c r="O70" s="189"/>
      <c r="P70" s="189"/>
      <c r="Q70" s="190" t="n">
        <f aca="false">IF(COUNT(G70:O70)=0,0,COUNTIF(G70:O70,"&gt;=0"))</f>
        <v>3</v>
      </c>
      <c r="R70" s="191" t="n">
        <f aca="false">IF(COUNTA(G70:O70)=0,0,(IF(LEFT(G70,1)="-",1,0)+IF(LEFT(I70,1)="-",1,0)+IF(LEFT(K70,1)="-",1,0)+IF(LEFT(M70,1)="-",1,0)+IF(LEFT(O70,1)="-",1,0)))</f>
        <v>1</v>
      </c>
    </row>
    <row r="71" customFormat="false" ht="15.75" hidden="false" customHeight="false" outlineLevel="0" collapsed="false">
      <c r="A71" s="103" t="s">
        <v>138</v>
      </c>
      <c r="B71" s="100"/>
      <c r="C71" s="116" t="str">
        <f aca="false">C57</f>
        <v>Vesalainen Matias</v>
      </c>
      <c r="D71" s="117" t="str">
        <f aca="false">C60</f>
        <v>Jansson Lauri</v>
      </c>
      <c r="E71" s="118"/>
      <c r="F71" s="119"/>
      <c r="G71" s="192" t="n">
        <v>6</v>
      </c>
      <c r="H71" s="192"/>
      <c r="I71" s="192" t="n">
        <v>3</v>
      </c>
      <c r="J71" s="192"/>
      <c r="K71" s="192" t="n">
        <v>8</v>
      </c>
      <c r="L71" s="192"/>
      <c r="M71" s="193"/>
      <c r="N71" s="193"/>
      <c r="O71" s="194"/>
      <c r="P71" s="194"/>
      <c r="Q71" s="195" t="n">
        <f aca="false">IF(COUNT(G71:O71)=0,0,COUNTIF(G71:O71,"&gt;=0"))</f>
        <v>3</v>
      </c>
      <c r="R71" s="196" t="n">
        <f aca="false">IF(COUNTA(G71:O71)=0,0,(IF(LEFT(G71,1)="-",1,0)+IF(LEFT(I71,1)="-",1,0)+IF(LEFT(K71,1)="-",1,0)+IF(LEFT(M71,1)="-",1,0)+IF(LEFT(O71,1)="-",1,0)))</f>
        <v>0</v>
      </c>
    </row>
    <row r="72" customFormat="false" ht="16.5" hidden="false" customHeight="false" outlineLevel="0" collapsed="false">
      <c r="A72" s="126" t="s">
        <v>139</v>
      </c>
      <c r="B72" s="187"/>
      <c r="C72" s="127" t="str">
        <f aca="false">C59</f>
        <v>Tran Daniel</v>
      </c>
      <c r="D72" s="128" t="str">
        <f aca="false">C61</f>
        <v>Vesalainen Rasmus</v>
      </c>
      <c r="E72" s="105"/>
      <c r="F72" s="129"/>
      <c r="G72" s="197" t="n">
        <v>14</v>
      </c>
      <c r="H72" s="197"/>
      <c r="I72" s="197" t="n">
        <v>-6</v>
      </c>
      <c r="J72" s="197"/>
      <c r="K72" s="197" t="n">
        <v>-1</v>
      </c>
      <c r="L72" s="197"/>
      <c r="M72" s="197" t="n">
        <v>-6</v>
      </c>
      <c r="N72" s="197"/>
      <c r="O72" s="198"/>
      <c r="P72" s="198"/>
      <c r="Q72" s="199" t="n">
        <f aca="false">IF(COUNT(G72:O72)=0,0,COUNTIF(G72:O72,"&gt;=0"))</f>
        <v>1</v>
      </c>
      <c r="R72" s="200" t="n">
        <f aca="false">IF(COUNTA(G72:O72)=0,0,(IF(LEFT(G72,1)="-",1,0)+IF(LEFT(I72,1)="-",1,0)+IF(LEFT(K72,1)="-",1,0)+IF(LEFT(M72,1)="-",1,0)+IF(LEFT(O72,1)="-",1,0)))</f>
        <v>3</v>
      </c>
    </row>
    <row r="73" customFormat="false" ht="15.75" hidden="false" customHeight="false" outlineLevel="0" collapsed="false">
      <c r="A73" s="103" t="s">
        <v>140</v>
      </c>
      <c r="B73" s="100"/>
      <c r="C73" s="116" t="str">
        <f aca="false">C56</f>
        <v>Hakaste Lauri</v>
      </c>
      <c r="D73" s="117" t="str">
        <f aca="false">C61</f>
        <v>Vesalainen Rasmus</v>
      </c>
      <c r="E73" s="182"/>
      <c r="F73" s="119"/>
      <c r="G73" s="188" t="n">
        <v>14</v>
      </c>
      <c r="H73" s="188"/>
      <c r="I73" s="188" t="n">
        <v>10</v>
      </c>
      <c r="J73" s="188"/>
      <c r="K73" s="188" t="n">
        <v>-3</v>
      </c>
      <c r="L73" s="188"/>
      <c r="M73" s="188" t="n">
        <v>-9</v>
      </c>
      <c r="N73" s="188"/>
      <c r="O73" s="189" t="n">
        <v>8</v>
      </c>
      <c r="P73" s="189"/>
      <c r="Q73" s="190" t="n">
        <f aca="false">IF(COUNT(G73:O73)=0,0,COUNTIF(G73:O73,"&gt;=0"))</f>
        <v>3</v>
      </c>
      <c r="R73" s="191" t="n">
        <f aca="false">IF(COUNTA(G73:O73)=0,0,(IF(LEFT(G73,1)="-",1,0)+IF(LEFT(I73,1)="-",1,0)+IF(LEFT(K73,1)="-",1,0)+IF(LEFT(M73,1)="-",1,0)+IF(LEFT(O73,1)="-",1,0)))</f>
        <v>2</v>
      </c>
    </row>
    <row r="74" customFormat="false" ht="15.75" hidden="false" customHeight="false" outlineLevel="0" collapsed="false">
      <c r="A74" s="103" t="s">
        <v>89</v>
      </c>
      <c r="B74" s="100"/>
      <c r="C74" s="116" t="str">
        <f aca="false">C57</f>
        <v>Vesalainen Matias</v>
      </c>
      <c r="D74" s="117" t="str">
        <f aca="false">C58</f>
        <v>Pullinen Leonid</v>
      </c>
      <c r="E74" s="118"/>
      <c r="F74" s="119"/>
      <c r="G74" s="193" t="n">
        <v>-10</v>
      </c>
      <c r="H74" s="193"/>
      <c r="I74" s="193" t="n">
        <v>-10</v>
      </c>
      <c r="J74" s="193"/>
      <c r="K74" s="193" t="n">
        <v>-9</v>
      </c>
      <c r="L74" s="193"/>
      <c r="M74" s="193"/>
      <c r="N74" s="193"/>
      <c r="O74" s="194"/>
      <c r="P74" s="194"/>
      <c r="Q74" s="195" t="n">
        <f aca="false">IF(COUNT(G74:O74)=0,0,COUNTIF(G74:O74,"&gt;=0"))</f>
        <v>0</v>
      </c>
      <c r="R74" s="196" t="n">
        <f aca="false">IF(COUNTA(G74:O74)=0,0,(IF(LEFT(G74,1)="-",1,0)+IF(LEFT(I74,1)="-",1,0)+IF(LEFT(K74,1)="-",1,0)+IF(LEFT(M74,1)="-",1,0)+IF(LEFT(O74,1)="-",1,0)))</f>
        <v>3</v>
      </c>
    </row>
    <row r="75" customFormat="false" ht="16.5" hidden="false" customHeight="false" outlineLevel="0" collapsed="false">
      <c r="A75" s="126" t="s">
        <v>141</v>
      </c>
      <c r="B75" s="187"/>
      <c r="C75" s="127" t="str">
        <f aca="false">C59</f>
        <v>Tran Daniel</v>
      </c>
      <c r="D75" s="128" t="str">
        <f aca="false">C60</f>
        <v>Jansson Lauri</v>
      </c>
      <c r="E75" s="105"/>
      <c r="F75" s="129"/>
      <c r="G75" s="197" t="n">
        <v>-8</v>
      </c>
      <c r="H75" s="197"/>
      <c r="I75" s="197" t="n">
        <v>5</v>
      </c>
      <c r="J75" s="197"/>
      <c r="K75" s="197" t="n">
        <v>7</v>
      </c>
      <c r="L75" s="197"/>
      <c r="M75" s="197" t="n">
        <v>13</v>
      </c>
      <c r="N75" s="197"/>
      <c r="O75" s="198"/>
      <c r="P75" s="198"/>
      <c r="Q75" s="199" t="n">
        <f aca="false">IF(COUNT(G75:O75)=0,0,COUNTIF(G75:O75,"&gt;=0"))</f>
        <v>3</v>
      </c>
      <c r="R75" s="200" t="n">
        <f aca="false">IF(COUNTA(G75:O75)=0,0,(IF(LEFT(G75,1)="-",1,0)+IF(LEFT(I75,1)="-",1,0)+IF(LEFT(K75,1)="-",1,0)+IF(LEFT(M75,1)="-",1,0)+IF(LEFT(O75,1)="-",1,0)))</f>
        <v>1</v>
      </c>
    </row>
    <row r="76" customFormat="false" ht="15.75" hidden="false" customHeight="false" outlineLevel="0" collapsed="false">
      <c r="A76" s="103" t="s">
        <v>94</v>
      </c>
      <c r="B76" s="100"/>
      <c r="C76" s="116" t="str">
        <f aca="false">C56</f>
        <v>Hakaste Lauri</v>
      </c>
      <c r="D76" s="117" t="str">
        <f aca="false">C57</f>
        <v>Vesalainen Matias</v>
      </c>
      <c r="E76" s="182"/>
      <c r="F76" s="119"/>
      <c r="G76" s="188" t="n">
        <v>5</v>
      </c>
      <c r="H76" s="188"/>
      <c r="I76" s="188" t="n">
        <v>7</v>
      </c>
      <c r="J76" s="188"/>
      <c r="K76" s="188" t="n">
        <v>-1</v>
      </c>
      <c r="L76" s="188"/>
      <c r="M76" s="188" t="n">
        <v>-8</v>
      </c>
      <c r="N76" s="188"/>
      <c r="O76" s="189" t="n">
        <v>-7</v>
      </c>
      <c r="P76" s="189"/>
      <c r="Q76" s="190" t="n">
        <f aca="false">IF(COUNT(G76:O76)=0,0,COUNTIF(G76:O76,"&gt;=0"))</f>
        <v>2</v>
      </c>
      <c r="R76" s="191" t="n">
        <f aca="false">IF(COUNTA(G76:O76)=0,0,(IF(LEFT(G76,1)="-",1,0)+IF(LEFT(I76,1)="-",1,0)+IF(LEFT(K76,1)="-",1,0)+IF(LEFT(M76,1)="-",1,0)+IF(LEFT(O76,1)="-",1,0)))</f>
        <v>3</v>
      </c>
    </row>
    <row r="77" customFormat="false" ht="15.75" hidden="false" customHeight="false" outlineLevel="0" collapsed="false">
      <c r="A77" s="103" t="s">
        <v>126</v>
      </c>
      <c r="B77" s="100"/>
      <c r="C77" s="116" t="str">
        <f aca="false">C58</f>
        <v>Pullinen Leonid</v>
      </c>
      <c r="D77" s="117" t="str">
        <f aca="false">C59</f>
        <v>Tran Daniel</v>
      </c>
      <c r="E77" s="118"/>
      <c r="F77" s="119"/>
      <c r="G77" s="193" t="n">
        <v>7</v>
      </c>
      <c r="H77" s="193"/>
      <c r="I77" s="193" t="n">
        <v>-5</v>
      </c>
      <c r="J77" s="193"/>
      <c r="K77" s="193" t="n">
        <v>5</v>
      </c>
      <c r="L77" s="193"/>
      <c r="M77" s="193" t="n">
        <v>11</v>
      </c>
      <c r="N77" s="193"/>
      <c r="O77" s="194"/>
      <c r="P77" s="194"/>
      <c r="Q77" s="195" t="n">
        <f aca="false">IF(COUNT(G77:O77)=0,0,COUNTIF(G77:O77,"&gt;=0"))</f>
        <v>3</v>
      </c>
      <c r="R77" s="196" t="n">
        <f aca="false">IF(COUNTA(G77:O77)=0,0,(IF(LEFT(G77,1)="-",1,0)+IF(LEFT(I77,1)="-",1,0)+IF(LEFT(K77,1)="-",1,0)+IF(LEFT(M77,1)="-",1,0)+IF(LEFT(O77,1)="-",1,0)))</f>
        <v>1</v>
      </c>
    </row>
    <row r="78" customFormat="false" ht="16.5" hidden="false" customHeight="false" outlineLevel="0" collapsed="false">
      <c r="A78" s="126" t="s">
        <v>142</v>
      </c>
      <c r="B78" s="187"/>
      <c r="C78" s="201" t="str">
        <f aca="false">C60</f>
        <v>Jansson Lauri</v>
      </c>
      <c r="D78" s="202" t="str">
        <f aca="false">C61</f>
        <v>Vesalainen Rasmus</v>
      </c>
      <c r="E78" s="105"/>
      <c r="F78" s="129"/>
      <c r="G78" s="197" t="n">
        <v>9</v>
      </c>
      <c r="H78" s="197"/>
      <c r="I78" s="197" t="n">
        <v>9</v>
      </c>
      <c r="J78" s="197"/>
      <c r="K78" s="197" t="n">
        <v>-4</v>
      </c>
      <c r="L78" s="197"/>
      <c r="M78" s="197" t="n">
        <v>-2</v>
      </c>
      <c r="N78" s="197"/>
      <c r="O78" s="198" t="n">
        <v>-3</v>
      </c>
      <c r="P78" s="198"/>
      <c r="Q78" s="199" t="n">
        <f aca="false">IF(COUNT(G78:O78)=0,0,COUNTIF(G78:O78,"&gt;=0"))</f>
        <v>2</v>
      </c>
      <c r="R78" s="200" t="n">
        <f aca="false">IF(COUNTA(G78:O78)=0,0,(IF(LEFT(G78,1)="-",1,0)+IF(LEFT(I78,1)="-",1,0)+IF(LEFT(K78,1)="-",1,0)+IF(LEFT(M78,1)="-",1,0)+IF(LEFT(O78,1)="-",1,0)))</f>
        <v>3</v>
      </c>
    </row>
    <row r="79" customFormat="false" ht="15.75" hidden="false" customHeight="false" outlineLevel="0" collapsed="false">
      <c r="A79" s="100"/>
      <c r="B79" s="100"/>
      <c r="C79" s="203"/>
      <c r="D79" s="204"/>
      <c r="E79" s="205"/>
      <c r="F79" s="205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7"/>
      <c r="R79" s="208"/>
    </row>
    <row r="80" customFormat="false" ht="15.75" hidden="false" customHeight="false" outlineLevel="0" collapsed="false"/>
    <row r="81" customFormat="false" ht="16.5" hidden="false" customHeight="false" outlineLevel="0" collapsed="false">
      <c r="A81" s="42"/>
      <c r="B81" s="42"/>
      <c r="C81" s="43" t="s">
        <v>162</v>
      </c>
      <c r="D81" s="44"/>
      <c r="E81" s="45" t="s">
        <v>106</v>
      </c>
      <c r="F81" s="44"/>
      <c r="G81" s="46"/>
      <c r="H81" s="135"/>
      <c r="I81" s="135"/>
      <c r="J81" s="135"/>
      <c r="K81" s="136"/>
      <c r="L81" s="137"/>
      <c r="M81" s="137"/>
      <c r="N81" s="137"/>
      <c r="O81" s="138" t="s">
        <v>107</v>
      </c>
      <c r="P81" s="209"/>
      <c r="Q81" s="140"/>
      <c r="R81" s="141"/>
      <c r="S81" s="52"/>
    </row>
    <row r="82" customFormat="false" ht="16.5" hidden="false" customHeight="false" outlineLevel="0" collapsed="false">
      <c r="A82" s="210"/>
      <c r="B82" s="42"/>
      <c r="C82" s="55"/>
      <c r="D82" s="142"/>
      <c r="E82" s="143"/>
      <c r="F82" s="143"/>
      <c r="G82" s="143"/>
      <c r="H82" s="144" t="s">
        <v>109</v>
      </c>
      <c r="I82" s="144"/>
      <c r="J82" s="144"/>
      <c r="K82" s="59" t="n">
        <v>42644</v>
      </c>
      <c r="L82" s="59"/>
      <c r="M82" s="59"/>
      <c r="N82" s="59"/>
      <c r="O82" s="145" t="s">
        <v>110</v>
      </c>
      <c r="P82" s="145"/>
      <c r="Q82" s="146"/>
      <c r="R82" s="147"/>
      <c r="S82" s="148"/>
    </row>
    <row r="83" customFormat="false" ht="15.75" hidden="false" customHeight="false" outlineLevel="0" collapsed="false">
      <c r="A83" s="62"/>
      <c r="B83" s="64"/>
      <c r="C83" s="64" t="s">
        <v>1</v>
      </c>
      <c r="D83" s="151" t="s">
        <v>2</v>
      </c>
      <c r="E83" s="152" t="s">
        <v>111</v>
      </c>
      <c r="F83" s="152"/>
      <c r="G83" s="153" t="s">
        <v>112</v>
      </c>
      <c r="H83" s="153"/>
      <c r="I83" s="154" t="s">
        <v>113</v>
      </c>
      <c r="J83" s="154"/>
      <c r="K83" s="153" t="s">
        <v>114</v>
      </c>
      <c r="L83" s="153"/>
      <c r="M83" s="155" t="s">
        <v>132</v>
      </c>
      <c r="N83" s="155"/>
      <c r="O83" s="68" t="s">
        <v>133</v>
      </c>
      <c r="P83" s="68"/>
      <c r="Q83" s="156" t="s">
        <v>115</v>
      </c>
      <c r="R83" s="70" t="s">
        <v>116</v>
      </c>
      <c r="S83" s="71" t="s">
        <v>76</v>
      </c>
    </row>
    <row r="84" customFormat="false" ht="15" hidden="false" customHeight="false" outlineLevel="0" collapsed="false">
      <c r="A84" s="72" t="n">
        <v>1</v>
      </c>
      <c r="B84" s="10" t="n">
        <v>1123</v>
      </c>
      <c r="C84" s="4" t="s">
        <v>36</v>
      </c>
      <c r="D84" s="4" t="s">
        <v>37</v>
      </c>
      <c r="E84" s="157"/>
      <c r="F84" s="158"/>
      <c r="G84" s="159" t="n">
        <f aca="false">+Q104</f>
        <v>0</v>
      </c>
      <c r="H84" s="160" t="n">
        <f aca="false">+R104</f>
        <v>3</v>
      </c>
      <c r="I84" s="161" t="n">
        <f aca="false">Q98</f>
        <v>0</v>
      </c>
      <c r="J84" s="161" t="n">
        <f aca="false">R98</f>
        <v>3</v>
      </c>
      <c r="K84" s="159" t="n">
        <f aca="false">Q95</f>
        <v>3</v>
      </c>
      <c r="L84" s="160" t="n">
        <f aca="false">R95</f>
        <v>1</v>
      </c>
      <c r="M84" s="161" t="n">
        <f aca="false">Q92</f>
        <v>3</v>
      </c>
      <c r="N84" s="161" t="n">
        <f aca="false">R92</f>
        <v>0</v>
      </c>
      <c r="O84" s="159" t="n">
        <f aca="false">Q101</f>
        <v>0</v>
      </c>
      <c r="P84" s="162" t="n">
        <f aca="false">R101</f>
        <v>3</v>
      </c>
      <c r="Q84" s="163" t="n">
        <f aca="false">IF(SUM(E84:P84)=0,0,COUNTIF(F84:F89,"3"))</f>
        <v>2</v>
      </c>
      <c r="R84" s="164" t="n">
        <f aca="false">IF(SUM(F84:P84)=0,0,COUNTIF(E84:E89,"3"))</f>
        <v>3</v>
      </c>
      <c r="S84" s="84" t="n">
        <v>23</v>
      </c>
    </row>
    <row r="85" customFormat="false" ht="15" hidden="false" customHeight="false" outlineLevel="0" collapsed="false">
      <c r="A85" s="85" t="n">
        <v>2</v>
      </c>
      <c r="B85" s="10" t="n">
        <v>989</v>
      </c>
      <c r="C85" s="4" t="s">
        <v>46</v>
      </c>
      <c r="D85" s="4" t="s">
        <v>32</v>
      </c>
      <c r="E85" s="165" t="n">
        <f aca="false">+R104</f>
        <v>3</v>
      </c>
      <c r="F85" s="166" t="n">
        <f aca="false">+Q104</f>
        <v>0</v>
      </c>
      <c r="G85" s="167"/>
      <c r="H85" s="168"/>
      <c r="I85" s="166" t="n">
        <f aca="false">Q102</f>
        <v>1</v>
      </c>
      <c r="J85" s="166" t="n">
        <f aca="false">R102</f>
        <v>3</v>
      </c>
      <c r="K85" s="169" t="n">
        <f aca="false">Q93</f>
        <v>1</v>
      </c>
      <c r="L85" s="170" t="n">
        <f aca="false">R93</f>
        <v>3</v>
      </c>
      <c r="M85" s="161" t="n">
        <f aca="false">Q99</f>
        <v>3</v>
      </c>
      <c r="N85" s="161" t="n">
        <f aca="false">R99</f>
        <v>0</v>
      </c>
      <c r="O85" s="159" t="n">
        <f aca="false">Q96</f>
        <v>3</v>
      </c>
      <c r="P85" s="162" t="n">
        <f aca="false">R96</f>
        <v>0</v>
      </c>
      <c r="Q85" s="163" t="n">
        <f aca="false">IF(SUM(E85:P85)=0,0,COUNTIF(H84:H89,"3"))</f>
        <v>3</v>
      </c>
      <c r="R85" s="164" t="n">
        <f aca="false">IF(SUM(F85:P85)=0,0,COUNTIF(G84:G89,"3"))</f>
        <v>2</v>
      </c>
      <c r="S85" s="84" t="n">
        <v>21</v>
      </c>
    </row>
    <row r="86" customFormat="false" ht="15" hidden="false" customHeight="false" outlineLevel="0" collapsed="false">
      <c r="A86" s="85" t="n">
        <v>3</v>
      </c>
      <c r="B86" s="10" t="n">
        <v>1031</v>
      </c>
      <c r="C86" s="4" t="s">
        <v>42</v>
      </c>
      <c r="D86" s="4" t="s">
        <v>43</v>
      </c>
      <c r="E86" s="165" t="n">
        <f aca="false">+R98</f>
        <v>3</v>
      </c>
      <c r="F86" s="166" t="n">
        <f aca="false">+Q98</f>
        <v>0</v>
      </c>
      <c r="G86" s="169" t="n">
        <f aca="false">R102</f>
        <v>3</v>
      </c>
      <c r="H86" s="170" t="n">
        <f aca="false">Q102</f>
        <v>1</v>
      </c>
      <c r="I86" s="171"/>
      <c r="J86" s="171"/>
      <c r="K86" s="169" t="n">
        <f aca="false">Q105</f>
        <v>3</v>
      </c>
      <c r="L86" s="170" t="n">
        <f aca="false">R105</f>
        <v>2</v>
      </c>
      <c r="M86" s="161" t="n">
        <f aca="false">Q97</f>
        <v>3</v>
      </c>
      <c r="N86" s="161" t="n">
        <f aca="false">R97</f>
        <v>2</v>
      </c>
      <c r="O86" s="159" t="n">
        <f aca="false">Q94</f>
        <v>2</v>
      </c>
      <c r="P86" s="162" t="n">
        <f aca="false">R94</f>
        <v>3</v>
      </c>
      <c r="Q86" s="163" t="n">
        <f aca="false">IF(SUM(E86:P86)=0,0,COUNTIF(J84:J89,"3"))</f>
        <v>4</v>
      </c>
      <c r="R86" s="164" t="n">
        <f aca="false">IF(SUM(F86:P86)=0,0,COUNTIF(I84:I89,"3"))</f>
        <v>1</v>
      </c>
      <c r="S86" s="84" t="n">
        <v>19</v>
      </c>
    </row>
    <row r="87" customFormat="false" ht="15" hidden="false" customHeight="false" outlineLevel="0" collapsed="false">
      <c r="A87" s="85" t="n">
        <v>4</v>
      </c>
      <c r="B87" s="10" t="n">
        <v>1068</v>
      </c>
      <c r="C87" s="4" t="s">
        <v>38</v>
      </c>
      <c r="D87" s="4" t="s">
        <v>4</v>
      </c>
      <c r="E87" s="165" t="n">
        <f aca="false">R95</f>
        <v>1</v>
      </c>
      <c r="F87" s="166" t="n">
        <f aca="false">Q95</f>
        <v>3</v>
      </c>
      <c r="G87" s="169" t="n">
        <f aca="false">R93</f>
        <v>3</v>
      </c>
      <c r="H87" s="170" t="n">
        <f aca="false">Q93</f>
        <v>1</v>
      </c>
      <c r="I87" s="166" t="n">
        <f aca="false">R105</f>
        <v>2</v>
      </c>
      <c r="J87" s="166" t="n">
        <f aca="false">Q105</f>
        <v>3</v>
      </c>
      <c r="K87" s="167"/>
      <c r="L87" s="168"/>
      <c r="M87" s="161" t="n">
        <f aca="false">Q103</f>
        <v>3</v>
      </c>
      <c r="N87" s="161" t="n">
        <f aca="false">R103</f>
        <v>0</v>
      </c>
      <c r="O87" s="159" t="n">
        <f aca="false">Q100</f>
        <v>3</v>
      </c>
      <c r="P87" s="162" t="n">
        <f aca="false">R100</f>
        <v>0</v>
      </c>
      <c r="Q87" s="163" t="n">
        <f aca="false">IF(SUM(E87:P87)=0,0,COUNTIF(L84:L89,"3"))</f>
        <v>3</v>
      </c>
      <c r="R87" s="164" t="n">
        <f aca="false">IF(SUM(F87:P87)=0,0,COUNTIF(K84:K89,"3"))</f>
        <v>2</v>
      </c>
      <c r="S87" s="84" t="n">
        <v>20</v>
      </c>
    </row>
    <row r="88" customFormat="false" ht="15" hidden="false" customHeight="false" outlineLevel="0" collapsed="false">
      <c r="A88" s="85" t="n">
        <v>5</v>
      </c>
      <c r="B88" s="10" t="n">
        <v>916</v>
      </c>
      <c r="C88" s="4" t="s">
        <v>47</v>
      </c>
      <c r="D88" s="4" t="s">
        <v>26</v>
      </c>
      <c r="E88" s="165" t="n">
        <f aca="false">+R92</f>
        <v>0</v>
      </c>
      <c r="F88" s="166" t="n">
        <f aca="false">+Q92</f>
        <v>3</v>
      </c>
      <c r="G88" s="169" t="n">
        <f aca="false">R99</f>
        <v>0</v>
      </c>
      <c r="H88" s="170" t="n">
        <f aca="false">Q99</f>
        <v>3</v>
      </c>
      <c r="I88" s="166" t="n">
        <f aca="false">R97</f>
        <v>2</v>
      </c>
      <c r="J88" s="166" t="n">
        <f aca="false">Q97</f>
        <v>3</v>
      </c>
      <c r="K88" s="169" t="n">
        <f aca="false">R103</f>
        <v>0</v>
      </c>
      <c r="L88" s="170" t="n">
        <f aca="false">Q103</f>
        <v>3</v>
      </c>
      <c r="M88" s="171"/>
      <c r="N88" s="171"/>
      <c r="O88" s="159" t="n">
        <f aca="false">Q106</f>
        <v>3</v>
      </c>
      <c r="P88" s="162" t="n">
        <f aca="false">R106</f>
        <v>0</v>
      </c>
      <c r="Q88" s="172" t="n">
        <f aca="false">IF(SUM(E88:P88)=0,0,COUNTIF(N84:N89,"3"))</f>
        <v>1</v>
      </c>
      <c r="R88" s="164" t="n">
        <f aca="false">IF(SUM(F88:P88)=0,0,COUNTIF(M84:M89,"3"))</f>
        <v>4</v>
      </c>
      <c r="S88" s="84" t="n">
        <v>24</v>
      </c>
    </row>
    <row r="89" customFormat="false" ht="15.75" hidden="false" customHeight="false" outlineLevel="0" collapsed="false">
      <c r="A89" s="173" t="n">
        <v>6</v>
      </c>
      <c r="B89" s="10" t="n">
        <v>1043</v>
      </c>
      <c r="C89" s="4" t="s">
        <v>39</v>
      </c>
      <c r="D89" s="4" t="s">
        <v>12</v>
      </c>
      <c r="E89" s="174" t="n">
        <f aca="false">R101</f>
        <v>3</v>
      </c>
      <c r="F89" s="175" t="n">
        <f aca="false">Q101</f>
        <v>0</v>
      </c>
      <c r="G89" s="176" t="n">
        <f aca="false">R96</f>
        <v>0</v>
      </c>
      <c r="H89" s="177" t="n">
        <f aca="false">Q96</f>
        <v>3</v>
      </c>
      <c r="I89" s="175" t="n">
        <f aca="false">R94</f>
        <v>3</v>
      </c>
      <c r="J89" s="175" t="n">
        <f aca="false">Q94</f>
        <v>2</v>
      </c>
      <c r="K89" s="176" t="n">
        <f aca="false">R100</f>
        <v>0</v>
      </c>
      <c r="L89" s="177" t="n">
        <f aca="false">Q100</f>
        <v>3</v>
      </c>
      <c r="M89" s="175" t="n">
        <f aca="false">R106</f>
        <v>0</v>
      </c>
      <c r="N89" s="175" t="n">
        <f aca="false">Q106</f>
        <v>3</v>
      </c>
      <c r="O89" s="178"/>
      <c r="P89" s="179"/>
      <c r="Q89" s="180" t="n">
        <f aca="false">IF(SUM(E89:P89)=0,0,COUNTIF(P84:P89,"3"))</f>
        <v>2</v>
      </c>
      <c r="R89" s="181" t="n">
        <f aca="false">IF(SUM(F89:Q89)=0,0,COUNTIF(O84:O89,"3"))</f>
        <v>3</v>
      </c>
      <c r="S89" s="98" t="n">
        <v>22</v>
      </c>
    </row>
    <row r="90" customFormat="false" ht="15.75" hidden="false" customHeight="false" outlineLevel="0" collapsed="false">
      <c r="A90" s="103"/>
      <c r="B90" s="100"/>
      <c r="C90" s="101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3"/>
    </row>
    <row r="91" customFormat="false" ht="16.5" hidden="false" customHeight="false" outlineLevel="0" collapsed="false">
      <c r="A91" s="173"/>
      <c r="B91" s="184"/>
      <c r="C91" s="104" t="s">
        <v>118</v>
      </c>
      <c r="D91" s="105"/>
      <c r="E91" s="105"/>
      <c r="F91" s="106"/>
      <c r="G91" s="185" t="s">
        <v>119</v>
      </c>
      <c r="H91" s="185"/>
      <c r="I91" s="185" t="s">
        <v>120</v>
      </c>
      <c r="J91" s="185"/>
      <c r="K91" s="185" t="s">
        <v>121</v>
      </c>
      <c r="L91" s="185"/>
      <c r="M91" s="185" t="s">
        <v>122</v>
      </c>
      <c r="N91" s="185"/>
      <c r="O91" s="185" t="s">
        <v>123</v>
      </c>
      <c r="P91" s="185"/>
      <c r="Q91" s="186" t="s">
        <v>74</v>
      </c>
      <c r="R91" s="186"/>
    </row>
    <row r="92" customFormat="false" ht="16.5" hidden="false" customHeight="false" outlineLevel="0" collapsed="false">
      <c r="A92" s="103" t="s">
        <v>134</v>
      </c>
      <c r="B92" s="100"/>
      <c r="C92" s="110" t="str">
        <f aca="false">C84</f>
        <v>Ervasalo Christoffer</v>
      </c>
      <c r="D92" s="117" t="str">
        <f aca="false">C88</f>
        <v>Engberg Elim</v>
      </c>
      <c r="E92" s="182"/>
      <c r="F92" s="119"/>
      <c r="G92" s="130" t="n">
        <v>5</v>
      </c>
      <c r="H92" s="130"/>
      <c r="I92" s="130" t="n">
        <v>5</v>
      </c>
      <c r="J92" s="130"/>
      <c r="K92" s="130" t="n">
        <v>7</v>
      </c>
      <c r="L92" s="130"/>
      <c r="M92" s="130"/>
      <c r="N92" s="130"/>
      <c r="O92" s="130"/>
      <c r="P92" s="130"/>
      <c r="Q92" s="131" t="n">
        <f aca="false">IF(COUNT(G92:O92)=0,0,COUNTIF(G92:O92,"&gt;=0"))</f>
        <v>3</v>
      </c>
      <c r="R92" s="132" t="n">
        <f aca="false">IF(COUNTA(G92:O92)=0,0,(IF(LEFT(G92,1)="-",1,0)+IF(LEFT(I92,1)="-",1,0)+IF(LEFT(K92,1)="-",1,0)+IF(LEFT(M92,1)="-",1,0)+IF(LEFT(O92,1)="-",1,0)))</f>
        <v>0</v>
      </c>
    </row>
    <row r="93" customFormat="false" ht="16.5" hidden="false" customHeight="false" outlineLevel="0" collapsed="false">
      <c r="A93" s="103" t="s">
        <v>124</v>
      </c>
      <c r="B93" s="100"/>
      <c r="C93" s="123" t="str">
        <f aca="false">C85</f>
        <v>Kinnunen Vili</v>
      </c>
      <c r="D93" s="117" t="str">
        <f aca="false">C87</f>
        <v>Ylinen Matias</v>
      </c>
      <c r="E93" s="118"/>
      <c r="F93" s="119"/>
      <c r="G93" s="130" t="n">
        <v>8</v>
      </c>
      <c r="H93" s="130"/>
      <c r="I93" s="130" t="n">
        <v>-10</v>
      </c>
      <c r="J93" s="130"/>
      <c r="K93" s="130" t="n">
        <v>-5</v>
      </c>
      <c r="L93" s="130"/>
      <c r="M93" s="130" t="n">
        <v>-9</v>
      </c>
      <c r="N93" s="130"/>
      <c r="O93" s="130"/>
      <c r="P93" s="130"/>
      <c r="Q93" s="131" t="n">
        <f aca="false">IF(COUNT(G93:O93)=0,0,COUNTIF(G93:O93,"&gt;=0"))</f>
        <v>1</v>
      </c>
      <c r="R93" s="132" t="n">
        <f aca="false">IF(COUNTA(G93:O93)=0,0,(IF(LEFT(G93,1)="-",1,0)+IF(LEFT(I93,1)="-",1,0)+IF(LEFT(K93,1)="-",1,0)+IF(LEFT(M93,1)="-",1,0)+IF(LEFT(O93,1)="-",1,0)))</f>
        <v>3</v>
      </c>
    </row>
    <row r="94" customFormat="false" ht="16.5" hidden="false" customHeight="false" outlineLevel="0" collapsed="false">
      <c r="A94" s="126" t="s">
        <v>135</v>
      </c>
      <c r="B94" s="187"/>
      <c r="C94" s="116" t="str">
        <f aca="false">C86</f>
        <v>Sinishin Sofia</v>
      </c>
      <c r="D94" s="128" t="str">
        <f aca="false">C89</f>
        <v>Sarajärvi Konsta</v>
      </c>
      <c r="E94" s="105"/>
      <c r="F94" s="129"/>
      <c r="G94" s="130" t="n">
        <v>-7</v>
      </c>
      <c r="H94" s="130"/>
      <c r="I94" s="130" t="n">
        <v>-8</v>
      </c>
      <c r="J94" s="130"/>
      <c r="K94" s="130" t="n">
        <v>8</v>
      </c>
      <c r="L94" s="130"/>
      <c r="M94" s="130" t="n">
        <v>5</v>
      </c>
      <c r="N94" s="130"/>
      <c r="O94" s="130" t="n">
        <v>-12</v>
      </c>
      <c r="P94" s="130"/>
      <c r="Q94" s="131" t="n">
        <f aca="false">IF(COUNT(G94:O94)=0,0,COUNTIF(G94:O94,"&gt;=0"))</f>
        <v>2</v>
      </c>
      <c r="R94" s="132" t="n">
        <f aca="false">IF(COUNTA(G94:O94)=0,0,(IF(LEFT(G94,1)="-",1,0)+IF(LEFT(I94,1)="-",1,0)+IF(LEFT(K94,1)="-",1,0)+IF(LEFT(M94,1)="-",1,0)+IF(LEFT(O94,1)="-",1,0)))</f>
        <v>3</v>
      </c>
    </row>
    <row r="95" customFormat="false" ht="15.75" hidden="false" customHeight="false" outlineLevel="0" collapsed="false">
      <c r="A95" s="103" t="s">
        <v>125</v>
      </c>
      <c r="B95" s="100"/>
      <c r="C95" s="110" t="str">
        <f aca="false">C84</f>
        <v>Ervasalo Christoffer</v>
      </c>
      <c r="D95" s="117" t="str">
        <f aca="false">C87</f>
        <v>Ylinen Matias</v>
      </c>
      <c r="E95" s="182"/>
      <c r="F95" s="119"/>
      <c r="G95" s="188" t="n">
        <v>-6</v>
      </c>
      <c r="H95" s="188"/>
      <c r="I95" s="188" t="n">
        <v>9</v>
      </c>
      <c r="J95" s="188"/>
      <c r="K95" s="188" t="n">
        <v>5</v>
      </c>
      <c r="L95" s="188"/>
      <c r="M95" s="188" t="n">
        <v>11</v>
      </c>
      <c r="N95" s="188"/>
      <c r="O95" s="189"/>
      <c r="P95" s="189"/>
      <c r="Q95" s="190" t="n">
        <f aca="false">IF(COUNT(G95:O95)=0,0,COUNTIF(G95:O95,"&gt;=0"))</f>
        <v>3</v>
      </c>
      <c r="R95" s="191" t="n">
        <f aca="false">IF(COUNTA(G95:O95)=0,0,(IF(LEFT(G95,1)="-",1,0)+IF(LEFT(I95,1)="-",1,0)+IF(LEFT(K95,1)="-",1,0)+IF(LEFT(M95,1)="-",1,0)+IF(LEFT(O95,1)="-",1,0)))</f>
        <v>1</v>
      </c>
    </row>
    <row r="96" customFormat="false" ht="15.75" hidden="false" customHeight="false" outlineLevel="0" collapsed="false">
      <c r="A96" s="103" t="s">
        <v>136</v>
      </c>
      <c r="B96" s="100"/>
      <c r="C96" s="116" t="str">
        <f aca="false">C85</f>
        <v>Kinnunen Vili</v>
      </c>
      <c r="D96" s="117" t="str">
        <f aca="false">C89</f>
        <v>Sarajärvi Konsta</v>
      </c>
      <c r="E96" s="118"/>
      <c r="F96" s="119"/>
      <c r="G96" s="192" t="n">
        <v>9</v>
      </c>
      <c r="H96" s="192"/>
      <c r="I96" s="192" t="n">
        <v>10</v>
      </c>
      <c r="J96" s="192"/>
      <c r="K96" s="192" t="n">
        <v>7</v>
      </c>
      <c r="L96" s="192"/>
      <c r="M96" s="193"/>
      <c r="N96" s="193"/>
      <c r="O96" s="194"/>
      <c r="P96" s="194"/>
      <c r="Q96" s="195" t="n">
        <f aca="false">IF(COUNT(G96:O96)=0,0,COUNTIF(G96:O96,"&gt;=0"))</f>
        <v>3</v>
      </c>
      <c r="R96" s="196" t="n">
        <f aca="false">IF(COUNTA(G96:O96)=0,0,(IF(LEFT(G96,1)="-",1,0)+IF(LEFT(I96,1)="-",1,0)+IF(LEFT(K96,1)="-",1,0)+IF(LEFT(M96,1)="-",1,0)+IF(LEFT(O96,1)="-",1,0)))</f>
        <v>0</v>
      </c>
    </row>
    <row r="97" customFormat="false" ht="16.5" hidden="false" customHeight="false" outlineLevel="0" collapsed="false">
      <c r="A97" s="126" t="s">
        <v>137</v>
      </c>
      <c r="B97" s="187"/>
      <c r="C97" s="127" t="str">
        <f aca="false">C86</f>
        <v>Sinishin Sofia</v>
      </c>
      <c r="D97" s="128" t="str">
        <f aca="false">C88</f>
        <v>Engberg Elim</v>
      </c>
      <c r="E97" s="105"/>
      <c r="F97" s="129"/>
      <c r="G97" s="197" t="n">
        <v>-10</v>
      </c>
      <c r="H97" s="197"/>
      <c r="I97" s="197" t="n">
        <v>-8</v>
      </c>
      <c r="J97" s="197"/>
      <c r="K97" s="197" t="n">
        <v>10</v>
      </c>
      <c r="L97" s="197"/>
      <c r="M97" s="197" t="n">
        <v>3</v>
      </c>
      <c r="N97" s="197"/>
      <c r="O97" s="198" t="n">
        <v>4</v>
      </c>
      <c r="P97" s="198"/>
      <c r="Q97" s="199" t="n">
        <f aca="false">IF(COUNT(G97:O97)=0,0,COUNTIF(G97:O97,"&gt;=0"))</f>
        <v>3</v>
      </c>
      <c r="R97" s="200" t="n">
        <f aca="false">IF(COUNTA(G97:O97)=0,0,(IF(LEFT(G97,1)="-",1,0)+IF(LEFT(I97,1)="-",1,0)+IF(LEFT(K97,1)="-",1,0)+IF(LEFT(M97,1)="-",1,0)+IF(LEFT(O97,1)="-",1,0)))</f>
        <v>2</v>
      </c>
    </row>
    <row r="98" customFormat="false" ht="15.75" hidden="false" customHeight="false" outlineLevel="0" collapsed="false">
      <c r="A98" s="103" t="s">
        <v>84</v>
      </c>
      <c r="B98" s="100"/>
      <c r="C98" s="116" t="str">
        <f aca="false">C84</f>
        <v>Ervasalo Christoffer</v>
      </c>
      <c r="D98" s="117" t="str">
        <f aca="false">C86</f>
        <v>Sinishin Sofia</v>
      </c>
      <c r="E98" s="182"/>
      <c r="F98" s="119"/>
      <c r="G98" s="188" t="s">
        <v>144</v>
      </c>
      <c r="H98" s="188"/>
      <c r="I98" s="188"/>
      <c r="J98" s="188"/>
      <c r="K98" s="188"/>
      <c r="L98" s="188"/>
      <c r="M98" s="188"/>
      <c r="N98" s="188"/>
      <c r="O98" s="189"/>
      <c r="P98" s="189"/>
      <c r="Q98" s="190" t="n">
        <f aca="false">IF(COUNT(G98:O98)=0,0,COUNTIF(G98:O98,"&gt;=0"))</f>
        <v>0</v>
      </c>
      <c r="R98" s="191" t="n">
        <v>3</v>
      </c>
    </row>
    <row r="99" customFormat="false" ht="15.75" hidden="false" customHeight="false" outlineLevel="0" collapsed="false">
      <c r="A99" s="103" t="s">
        <v>138</v>
      </c>
      <c r="B99" s="100"/>
      <c r="C99" s="116" t="str">
        <f aca="false">C85</f>
        <v>Kinnunen Vili</v>
      </c>
      <c r="D99" s="117" t="str">
        <f aca="false">C88</f>
        <v>Engberg Elim</v>
      </c>
      <c r="E99" s="118"/>
      <c r="F99" s="119"/>
      <c r="G99" s="192" t="n">
        <v>8</v>
      </c>
      <c r="H99" s="192"/>
      <c r="I99" s="192" t="n">
        <v>9</v>
      </c>
      <c r="J99" s="192"/>
      <c r="K99" s="192" t="n">
        <v>8</v>
      </c>
      <c r="L99" s="192"/>
      <c r="M99" s="193"/>
      <c r="N99" s="193"/>
      <c r="O99" s="194"/>
      <c r="P99" s="194"/>
      <c r="Q99" s="195" t="n">
        <f aca="false">IF(COUNT(G99:O99)=0,0,COUNTIF(G99:O99,"&gt;=0"))</f>
        <v>3</v>
      </c>
      <c r="R99" s="196" t="n">
        <f aca="false">IF(COUNTA(G99:O99)=0,0,(IF(LEFT(G99,1)="-",1,0)+IF(LEFT(I99,1)="-",1,0)+IF(LEFT(K99,1)="-",1,0)+IF(LEFT(M99,1)="-",1,0)+IF(LEFT(O99,1)="-",1,0)))</f>
        <v>0</v>
      </c>
    </row>
    <row r="100" customFormat="false" ht="16.5" hidden="false" customHeight="false" outlineLevel="0" collapsed="false">
      <c r="A100" s="126" t="s">
        <v>139</v>
      </c>
      <c r="B100" s="187"/>
      <c r="C100" s="127" t="str">
        <f aca="false">C87</f>
        <v>Ylinen Matias</v>
      </c>
      <c r="D100" s="128" t="str">
        <f aca="false">C89</f>
        <v>Sarajärvi Konsta</v>
      </c>
      <c r="E100" s="105"/>
      <c r="F100" s="129"/>
      <c r="G100" s="197" t="n">
        <v>8</v>
      </c>
      <c r="H100" s="197"/>
      <c r="I100" s="197" t="n">
        <v>5</v>
      </c>
      <c r="J100" s="197"/>
      <c r="K100" s="197" t="n">
        <v>6</v>
      </c>
      <c r="L100" s="197"/>
      <c r="M100" s="197"/>
      <c r="N100" s="197"/>
      <c r="O100" s="198"/>
      <c r="P100" s="198"/>
      <c r="Q100" s="199" t="n">
        <f aca="false">IF(COUNT(G100:O100)=0,0,COUNTIF(G100:O100,"&gt;=0"))</f>
        <v>3</v>
      </c>
      <c r="R100" s="200" t="n">
        <f aca="false">IF(COUNTA(G100:O100)=0,0,(IF(LEFT(G100,1)="-",1,0)+IF(LEFT(I100,1)="-",1,0)+IF(LEFT(K100,1)="-",1,0)+IF(LEFT(M100,1)="-",1,0)+IF(LEFT(O100,1)="-",1,0)))</f>
        <v>0</v>
      </c>
    </row>
    <row r="101" customFormat="false" ht="15.75" hidden="false" customHeight="false" outlineLevel="0" collapsed="false">
      <c r="A101" s="103" t="s">
        <v>140</v>
      </c>
      <c r="B101" s="100"/>
      <c r="C101" s="116" t="str">
        <f aca="false">C84</f>
        <v>Ervasalo Christoffer</v>
      </c>
      <c r="D101" s="117" t="str">
        <f aca="false">C89</f>
        <v>Sarajärvi Konsta</v>
      </c>
      <c r="E101" s="182"/>
      <c r="F101" s="119"/>
      <c r="G101" s="188" t="s">
        <v>144</v>
      </c>
      <c r="H101" s="188"/>
      <c r="I101" s="188"/>
      <c r="J101" s="188"/>
      <c r="K101" s="188"/>
      <c r="L101" s="188"/>
      <c r="M101" s="188"/>
      <c r="N101" s="188"/>
      <c r="O101" s="189"/>
      <c r="P101" s="189"/>
      <c r="Q101" s="190" t="n">
        <f aca="false">IF(COUNT(G101:O101)=0,0,COUNTIF(G101:O101,"&gt;=0"))</f>
        <v>0</v>
      </c>
      <c r="R101" s="191" t="n">
        <v>3</v>
      </c>
    </row>
    <row r="102" customFormat="false" ht="15.75" hidden="false" customHeight="false" outlineLevel="0" collapsed="false">
      <c r="A102" s="103" t="s">
        <v>89</v>
      </c>
      <c r="B102" s="100"/>
      <c r="C102" s="116" t="str">
        <f aca="false">C85</f>
        <v>Kinnunen Vili</v>
      </c>
      <c r="D102" s="117" t="str">
        <f aca="false">C86</f>
        <v>Sinishin Sofia</v>
      </c>
      <c r="E102" s="118"/>
      <c r="F102" s="119"/>
      <c r="G102" s="193" t="n">
        <v>7</v>
      </c>
      <c r="H102" s="193"/>
      <c r="I102" s="193" t="n">
        <v>-5</v>
      </c>
      <c r="J102" s="193"/>
      <c r="K102" s="193" t="n">
        <v>-6</v>
      </c>
      <c r="L102" s="193"/>
      <c r="M102" s="193" t="n">
        <v>-5</v>
      </c>
      <c r="N102" s="193"/>
      <c r="O102" s="194"/>
      <c r="P102" s="194"/>
      <c r="Q102" s="195" t="n">
        <f aca="false">IF(COUNT(G102:O102)=0,0,COUNTIF(G102:O102,"&gt;=0"))</f>
        <v>1</v>
      </c>
      <c r="R102" s="196" t="n">
        <f aca="false">IF(COUNTA(G102:O102)=0,0,(IF(LEFT(G102,1)="-",1,0)+IF(LEFT(I102,1)="-",1,0)+IF(LEFT(K102,1)="-",1,0)+IF(LEFT(M102,1)="-",1,0)+IF(LEFT(O102,1)="-",1,0)))</f>
        <v>3</v>
      </c>
    </row>
    <row r="103" customFormat="false" ht="16.5" hidden="false" customHeight="false" outlineLevel="0" collapsed="false">
      <c r="A103" s="126" t="s">
        <v>141</v>
      </c>
      <c r="B103" s="187"/>
      <c r="C103" s="127" t="str">
        <f aca="false">C87</f>
        <v>Ylinen Matias</v>
      </c>
      <c r="D103" s="128" t="str">
        <f aca="false">C88</f>
        <v>Engberg Elim</v>
      </c>
      <c r="E103" s="105"/>
      <c r="F103" s="129"/>
      <c r="G103" s="197" t="n">
        <v>8</v>
      </c>
      <c r="H103" s="197"/>
      <c r="I103" s="197" t="n">
        <v>5</v>
      </c>
      <c r="J103" s="197"/>
      <c r="K103" s="197" t="n">
        <v>9</v>
      </c>
      <c r="L103" s="197"/>
      <c r="M103" s="197"/>
      <c r="N103" s="197"/>
      <c r="O103" s="198"/>
      <c r="P103" s="198"/>
      <c r="Q103" s="199" t="n">
        <f aca="false">IF(COUNT(G103:O103)=0,0,COUNTIF(G103:O103,"&gt;=0"))</f>
        <v>3</v>
      </c>
      <c r="R103" s="200" t="n">
        <f aca="false">IF(COUNTA(G103:O103)=0,0,(IF(LEFT(G103,1)="-",1,0)+IF(LEFT(I103,1)="-",1,0)+IF(LEFT(K103,1)="-",1,0)+IF(LEFT(M103,1)="-",1,0)+IF(LEFT(O103,1)="-",1,0)))</f>
        <v>0</v>
      </c>
    </row>
    <row r="104" customFormat="false" ht="15.75" hidden="false" customHeight="false" outlineLevel="0" collapsed="false">
      <c r="A104" s="103" t="s">
        <v>94</v>
      </c>
      <c r="B104" s="100"/>
      <c r="C104" s="116" t="str">
        <f aca="false">C84</f>
        <v>Ervasalo Christoffer</v>
      </c>
      <c r="D104" s="117" t="str">
        <f aca="false">C85</f>
        <v>Kinnunen Vili</v>
      </c>
      <c r="E104" s="182"/>
      <c r="F104" s="119"/>
      <c r="G104" s="188" t="s">
        <v>144</v>
      </c>
      <c r="H104" s="188"/>
      <c r="I104" s="188"/>
      <c r="J104" s="188"/>
      <c r="K104" s="188"/>
      <c r="L104" s="188"/>
      <c r="M104" s="188"/>
      <c r="N104" s="188"/>
      <c r="O104" s="189"/>
      <c r="P104" s="189"/>
      <c r="Q104" s="190" t="n">
        <f aca="false">IF(COUNT(G104:O104)=0,0,COUNTIF(G104:O104,"&gt;=0"))</f>
        <v>0</v>
      </c>
      <c r="R104" s="191" t="n">
        <v>3</v>
      </c>
    </row>
    <row r="105" customFormat="false" ht="15.75" hidden="false" customHeight="false" outlineLevel="0" collapsed="false">
      <c r="A105" s="103" t="s">
        <v>126</v>
      </c>
      <c r="B105" s="100"/>
      <c r="C105" s="116" t="str">
        <f aca="false">C86</f>
        <v>Sinishin Sofia</v>
      </c>
      <c r="D105" s="117" t="str">
        <f aca="false">C87</f>
        <v>Ylinen Matias</v>
      </c>
      <c r="E105" s="118"/>
      <c r="F105" s="119"/>
      <c r="G105" s="193" t="n">
        <v>-8</v>
      </c>
      <c r="H105" s="193"/>
      <c r="I105" s="193" t="n">
        <v>9</v>
      </c>
      <c r="J105" s="193"/>
      <c r="K105" s="193" t="n">
        <v>-8</v>
      </c>
      <c r="L105" s="193"/>
      <c r="M105" s="193" t="n">
        <v>3</v>
      </c>
      <c r="N105" s="193"/>
      <c r="O105" s="194" t="n">
        <v>4</v>
      </c>
      <c r="P105" s="194"/>
      <c r="Q105" s="195" t="n">
        <f aca="false">IF(COUNT(G105:O105)=0,0,COUNTIF(G105:O105,"&gt;=0"))</f>
        <v>3</v>
      </c>
      <c r="R105" s="196" t="n">
        <f aca="false">IF(COUNTA(G105:O105)=0,0,(IF(LEFT(G105,1)="-",1,0)+IF(LEFT(I105,1)="-",1,0)+IF(LEFT(K105,1)="-",1,0)+IF(LEFT(M105,1)="-",1,0)+IF(LEFT(O105,1)="-",1,0)))</f>
        <v>2</v>
      </c>
    </row>
    <row r="106" customFormat="false" ht="16.5" hidden="false" customHeight="false" outlineLevel="0" collapsed="false">
      <c r="A106" s="126" t="s">
        <v>142</v>
      </c>
      <c r="B106" s="187"/>
      <c r="C106" s="201" t="str">
        <f aca="false">C88</f>
        <v>Engberg Elim</v>
      </c>
      <c r="D106" s="202" t="str">
        <f aca="false">C89</f>
        <v>Sarajärvi Konsta</v>
      </c>
      <c r="E106" s="105"/>
      <c r="F106" s="129"/>
      <c r="G106" s="197" t="s">
        <v>144</v>
      </c>
      <c r="H106" s="197"/>
      <c r="I106" s="197"/>
      <c r="J106" s="197"/>
      <c r="K106" s="197"/>
      <c r="L106" s="197"/>
      <c r="M106" s="197"/>
      <c r="N106" s="197"/>
      <c r="O106" s="198"/>
      <c r="P106" s="198"/>
      <c r="Q106" s="199" t="n">
        <v>3</v>
      </c>
      <c r="R106" s="200" t="n">
        <f aca="false">IF(COUNTA(G106:O106)=0,0,(IF(LEFT(G106,1)="-",1,0)+IF(LEFT(I106,1)="-",1,0)+IF(LEFT(K106,1)="-",1,0)+IF(LEFT(M106,1)="-",1,0)+IF(LEFT(O106,1)="-",1,0)))</f>
        <v>0</v>
      </c>
    </row>
    <row r="108" customFormat="false" ht="15" hidden="false" customHeight="false" outlineLevel="0" collapsed="false">
      <c r="B108" s="0" t="s">
        <v>145</v>
      </c>
    </row>
  </sheetData>
  <mergeCells count="334">
    <mergeCell ref="K2:N2"/>
    <mergeCell ref="E3:G3"/>
    <mergeCell ref="H3:J3"/>
    <mergeCell ref="K3:N3"/>
    <mergeCell ref="E4:F4"/>
    <mergeCell ref="G4:H4"/>
    <mergeCell ref="I4:J4"/>
    <mergeCell ref="K4:L4"/>
    <mergeCell ref="M4:N4"/>
    <mergeCell ref="Q4:R4"/>
    <mergeCell ref="Q5:R5"/>
    <mergeCell ref="Q6:R6"/>
    <mergeCell ref="Q7:R7"/>
    <mergeCell ref="Q8:R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E19:G19"/>
    <mergeCell ref="H19:J19"/>
    <mergeCell ref="K19:N19"/>
    <mergeCell ref="E20:F20"/>
    <mergeCell ref="G20:H20"/>
    <mergeCell ref="I20:J20"/>
    <mergeCell ref="K20:L20"/>
    <mergeCell ref="M20:N20"/>
    <mergeCell ref="Q20:R20"/>
    <mergeCell ref="Q21:R21"/>
    <mergeCell ref="Q22:R22"/>
    <mergeCell ref="Q23:R23"/>
    <mergeCell ref="Q24:R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5:N35"/>
    <mergeCell ref="E36:G36"/>
    <mergeCell ref="H36:J36"/>
    <mergeCell ref="K36:N36"/>
    <mergeCell ref="E37:F37"/>
    <mergeCell ref="G37:H37"/>
    <mergeCell ref="I37:J37"/>
    <mergeCell ref="K37:L37"/>
    <mergeCell ref="M37:N37"/>
    <mergeCell ref="Q37:R37"/>
    <mergeCell ref="Q38:R38"/>
    <mergeCell ref="Q39:R39"/>
    <mergeCell ref="Q40:R40"/>
    <mergeCell ref="Q41:R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H53:J53"/>
    <mergeCell ref="E54:G54"/>
    <mergeCell ref="H54:J54"/>
    <mergeCell ref="K54:N54"/>
    <mergeCell ref="O54:P54"/>
    <mergeCell ref="E55:F55"/>
    <mergeCell ref="G55:H55"/>
    <mergeCell ref="I55:J55"/>
    <mergeCell ref="K55:L55"/>
    <mergeCell ref="M55:N55"/>
    <mergeCell ref="O55:P55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H81:J81"/>
    <mergeCell ref="E82:G82"/>
    <mergeCell ref="H82:J82"/>
    <mergeCell ref="K82:N82"/>
    <mergeCell ref="O82:P82"/>
    <mergeCell ref="E83:F83"/>
    <mergeCell ref="G83:H83"/>
    <mergeCell ref="I83:J83"/>
    <mergeCell ref="K83:L83"/>
    <mergeCell ref="M83:N83"/>
    <mergeCell ref="O83:P83"/>
    <mergeCell ref="G91:H91"/>
    <mergeCell ref="I91:J91"/>
    <mergeCell ref="K91:L91"/>
    <mergeCell ref="M91:N91"/>
    <mergeCell ref="O91:P91"/>
    <mergeCell ref="Q91:R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21.28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214"/>
      <c r="B2" s="215" t="s">
        <v>65</v>
      </c>
      <c r="C2" s="216"/>
      <c r="D2" s="216"/>
      <c r="E2" s="217"/>
      <c r="F2" s="218"/>
      <c r="G2" s="219"/>
      <c r="H2" s="219"/>
      <c r="I2" s="223"/>
      <c r="J2" s="223"/>
    </row>
    <row r="3" customFormat="false" ht="15.75" hidden="false" customHeight="false" outlineLevel="0" collapsed="false">
      <c r="A3" s="214"/>
      <c r="B3" s="222" t="s">
        <v>163</v>
      </c>
      <c r="C3" s="223"/>
      <c r="D3" s="223"/>
      <c r="E3" s="224"/>
      <c r="F3" s="218"/>
      <c r="G3" s="219"/>
      <c r="H3" s="219"/>
      <c r="I3" s="223"/>
      <c r="J3" s="223"/>
    </row>
    <row r="4" customFormat="false" ht="16.5" hidden="false" customHeight="false" outlineLevel="0" collapsed="false">
      <c r="A4" s="214"/>
      <c r="B4" s="225" t="s">
        <v>164</v>
      </c>
      <c r="C4" s="226"/>
      <c r="D4" s="226"/>
      <c r="E4" s="227"/>
      <c r="F4" s="218"/>
      <c r="G4" s="219"/>
      <c r="H4" s="219"/>
      <c r="I4" s="223"/>
      <c r="J4" s="223"/>
    </row>
    <row r="5" customFormat="false" ht="15.75" hidden="false" customHeight="false" outlineLevel="0" collapsed="false">
      <c r="A5" s="228"/>
      <c r="B5" s="229"/>
      <c r="C5" s="229"/>
      <c r="D5" s="229"/>
      <c r="E5" s="229"/>
      <c r="F5" s="228"/>
      <c r="G5" s="228"/>
      <c r="H5" s="228"/>
      <c r="I5" s="223"/>
      <c r="J5" s="223"/>
    </row>
    <row r="6" customFormat="false" ht="15" hidden="false" customHeight="false" outlineLevel="0" collapsed="false">
      <c r="A6" s="230"/>
      <c r="B6" s="230" t="s">
        <v>71</v>
      </c>
      <c r="C6" s="230" t="s">
        <v>72</v>
      </c>
      <c r="D6" s="230" t="s">
        <v>2</v>
      </c>
      <c r="E6" s="230" t="s">
        <v>73</v>
      </c>
      <c r="F6" s="230" t="s">
        <v>74</v>
      </c>
      <c r="G6" s="230" t="s">
        <v>75</v>
      </c>
      <c r="H6" s="230" t="s">
        <v>76</v>
      </c>
      <c r="I6" s="231"/>
      <c r="J6" s="232"/>
    </row>
    <row r="7" customFormat="false" ht="15" hidden="false" customHeight="false" outlineLevel="0" collapsed="false">
      <c r="A7" s="230" t="s">
        <v>111</v>
      </c>
      <c r="B7" s="10" t="n">
        <v>1024</v>
      </c>
      <c r="C7" s="4" t="s">
        <v>44</v>
      </c>
      <c r="D7" s="4" t="s">
        <v>9</v>
      </c>
      <c r="E7" s="35" t="n">
        <v>4</v>
      </c>
      <c r="F7" s="35"/>
      <c r="G7" s="35"/>
      <c r="H7" s="35" t="n">
        <v>26</v>
      </c>
      <c r="I7" s="231"/>
      <c r="J7" s="232"/>
    </row>
    <row r="8" customFormat="false" ht="15" hidden="false" customHeight="false" outlineLevel="0" collapsed="false">
      <c r="A8" s="230" t="s">
        <v>112</v>
      </c>
      <c r="B8" s="10" t="n">
        <v>1140</v>
      </c>
      <c r="C8" s="4" t="s">
        <v>35</v>
      </c>
      <c r="D8" s="4" t="s">
        <v>9</v>
      </c>
      <c r="E8" s="35" t="n">
        <v>5</v>
      </c>
      <c r="F8" s="35"/>
      <c r="G8" s="35"/>
      <c r="H8" s="35" t="n">
        <v>25</v>
      </c>
      <c r="I8" s="231"/>
      <c r="J8" s="232"/>
    </row>
    <row r="9" customFormat="false" ht="15" hidden="false" customHeight="false" outlineLevel="0" collapsed="false">
      <c r="A9" s="230" t="s">
        <v>113</v>
      </c>
      <c r="B9" s="3" t="n">
        <v>819</v>
      </c>
      <c r="C9" s="4" t="s">
        <v>48</v>
      </c>
      <c r="D9" s="4" t="s">
        <v>41</v>
      </c>
      <c r="E9" s="230" t="s">
        <v>112</v>
      </c>
      <c r="F9" s="230"/>
      <c r="G9" s="230"/>
      <c r="H9" s="230" t="s">
        <v>165</v>
      </c>
      <c r="I9" s="231"/>
      <c r="J9" s="232"/>
    </row>
    <row r="10" customFormat="false" ht="15" hidden="false" customHeight="false" outlineLevel="0" collapsed="false">
      <c r="A10" s="230" t="s">
        <v>114</v>
      </c>
      <c r="B10" s="10" t="n">
        <v>748</v>
      </c>
      <c r="C10" s="4" t="s">
        <v>51</v>
      </c>
      <c r="D10" s="4" t="s">
        <v>52</v>
      </c>
      <c r="E10" s="230" t="s">
        <v>112</v>
      </c>
      <c r="F10" s="230"/>
      <c r="G10" s="230"/>
      <c r="H10" s="230" t="s">
        <v>166</v>
      </c>
      <c r="I10" s="231"/>
      <c r="J10" s="232"/>
    </row>
    <row r="11" customFormat="false" ht="15" hidden="false" customHeight="false" outlineLevel="0" collapsed="false">
      <c r="A11" s="230" t="s">
        <v>132</v>
      </c>
      <c r="B11" s="10" t="n">
        <v>683</v>
      </c>
      <c r="C11" s="4" t="s">
        <v>58</v>
      </c>
      <c r="D11" s="4" t="s">
        <v>52</v>
      </c>
      <c r="E11" s="230" t="s">
        <v>112</v>
      </c>
      <c r="F11" s="230"/>
      <c r="G11" s="230"/>
      <c r="H11" s="230" t="s">
        <v>167</v>
      </c>
      <c r="I11" s="231"/>
      <c r="J11" s="232"/>
    </row>
    <row r="12" customFormat="false" ht="15" hidden="false" customHeight="false" outlineLevel="0" collapsed="false">
      <c r="A12" s="230" t="s">
        <v>133</v>
      </c>
      <c r="B12" s="10" t="n">
        <v>656</v>
      </c>
      <c r="C12" s="4" t="s">
        <v>61</v>
      </c>
      <c r="D12" s="4" t="s">
        <v>52</v>
      </c>
      <c r="E12" s="230" t="s">
        <v>168</v>
      </c>
      <c r="F12" s="230"/>
      <c r="G12" s="230"/>
      <c r="H12" s="230" t="s">
        <v>169</v>
      </c>
      <c r="I12" s="231"/>
      <c r="J12" s="232"/>
    </row>
    <row r="13" customFormat="false" ht="15.75" hidden="false" customHeight="false" outlineLevel="0" collapsed="false">
      <c r="A13" s="233"/>
      <c r="B13" s="233"/>
      <c r="C13" s="234"/>
      <c r="D13" s="234"/>
      <c r="E13" s="234"/>
      <c r="F13" s="234"/>
      <c r="G13" s="234"/>
      <c r="H13" s="234"/>
      <c r="I13" s="235"/>
      <c r="J13" s="235"/>
    </row>
    <row r="14" customFormat="false" ht="15" hidden="false" customHeight="false" outlineLevel="0" collapsed="false">
      <c r="A14" s="232"/>
      <c r="B14" s="236"/>
      <c r="C14" s="230"/>
      <c r="D14" s="230" t="s">
        <v>77</v>
      </c>
      <c r="E14" s="230" t="s">
        <v>78</v>
      </c>
      <c r="F14" s="230" t="s">
        <v>79</v>
      </c>
      <c r="G14" s="230" t="s">
        <v>80</v>
      </c>
      <c r="H14" s="230" t="s">
        <v>81</v>
      </c>
      <c r="I14" s="230" t="s">
        <v>82</v>
      </c>
      <c r="J14" s="230" t="s">
        <v>83</v>
      </c>
    </row>
    <row r="15" customFormat="false" ht="15.75" hidden="false" customHeight="false" outlineLevel="0" collapsed="false">
      <c r="A15" s="232"/>
      <c r="B15" s="236"/>
      <c r="C15" s="237" t="s">
        <v>134</v>
      </c>
      <c r="D15" s="230" t="s">
        <v>87</v>
      </c>
      <c r="E15" s="230" t="s">
        <v>87</v>
      </c>
      <c r="F15" s="230" t="s">
        <v>147</v>
      </c>
      <c r="G15" s="230"/>
      <c r="H15" s="230"/>
      <c r="I15" s="230" t="s">
        <v>88</v>
      </c>
      <c r="J15" s="35" t="n">
        <v>3</v>
      </c>
    </row>
    <row r="16" customFormat="false" ht="15.75" hidden="false" customHeight="false" outlineLevel="0" collapsed="false">
      <c r="A16" s="232"/>
      <c r="B16" s="236"/>
      <c r="C16" s="237" t="s">
        <v>124</v>
      </c>
      <c r="D16" s="230" t="s">
        <v>86</v>
      </c>
      <c r="E16" s="230" t="s">
        <v>95</v>
      </c>
      <c r="F16" s="230" t="s">
        <v>99</v>
      </c>
      <c r="G16" s="230"/>
      <c r="H16" s="230"/>
      <c r="I16" s="230" t="s">
        <v>88</v>
      </c>
      <c r="J16" s="35" t="n">
        <v>6</v>
      </c>
    </row>
    <row r="17" customFormat="false" ht="15.75" hidden="false" customHeight="false" outlineLevel="0" collapsed="false">
      <c r="A17" s="232"/>
      <c r="B17" s="236"/>
      <c r="C17" s="237" t="s">
        <v>135</v>
      </c>
      <c r="D17" s="230" t="s">
        <v>99</v>
      </c>
      <c r="E17" s="230" t="s">
        <v>99</v>
      </c>
      <c r="F17" s="230" t="s">
        <v>147</v>
      </c>
      <c r="G17" s="230"/>
      <c r="H17" s="230"/>
      <c r="I17" s="230" t="s">
        <v>88</v>
      </c>
      <c r="J17" s="35" t="n">
        <v>2</v>
      </c>
    </row>
    <row r="18" customFormat="false" ht="15.75" hidden="false" customHeight="false" outlineLevel="0" collapsed="false">
      <c r="A18" s="232"/>
      <c r="B18" s="236"/>
      <c r="C18" s="237" t="s">
        <v>125</v>
      </c>
      <c r="D18" s="230" t="s">
        <v>86</v>
      </c>
      <c r="E18" s="230" t="s">
        <v>99</v>
      </c>
      <c r="F18" s="230" t="s">
        <v>87</v>
      </c>
      <c r="G18" s="230"/>
      <c r="H18" s="230"/>
      <c r="I18" s="230" t="s">
        <v>88</v>
      </c>
      <c r="J18" s="35" t="n">
        <v>5</v>
      </c>
    </row>
    <row r="19" customFormat="false" ht="15.75" hidden="false" customHeight="false" outlineLevel="0" collapsed="false">
      <c r="A19" s="232"/>
      <c r="B19" s="236"/>
      <c r="C19" s="237" t="s">
        <v>136</v>
      </c>
      <c r="D19" s="230" t="s">
        <v>95</v>
      </c>
      <c r="E19" s="230" t="s">
        <v>86</v>
      </c>
      <c r="F19" s="230" t="s">
        <v>86</v>
      </c>
      <c r="G19" s="230"/>
      <c r="H19" s="230"/>
      <c r="I19" s="230" t="s">
        <v>88</v>
      </c>
      <c r="J19" s="35" t="n">
        <v>1</v>
      </c>
    </row>
    <row r="20" customFormat="false" ht="15.75" hidden="false" customHeight="false" outlineLevel="0" collapsed="false">
      <c r="A20" s="232"/>
      <c r="B20" s="236"/>
      <c r="C20" s="237" t="s">
        <v>137</v>
      </c>
      <c r="D20" s="230" t="s">
        <v>98</v>
      </c>
      <c r="E20" s="230" t="s">
        <v>93</v>
      </c>
      <c r="F20" s="230" t="s">
        <v>90</v>
      </c>
      <c r="G20" s="230" t="s">
        <v>101</v>
      </c>
      <c r="H20" s="230"/>
      <c r="I20" s="230" t="s">
        <v>84</v>
      </c>
      <c r="J20" s="35" t="n">
        <v>4</v>
      </c>
    </row>
    <row r="21" customFormat="false" ht="15.75" hidden="false" customHeight="false" outlineLevel="0" collapsed="false">
      <c r="A21" s="232"/>
      <c r="B21" s="236"/>
      <c r="C21" s="237" t="s">
        <v>84</v>
      </c>
      <c r="D21" s="230" t="s">
        <v>150</v>
      </c>
      <c r="E21" s="230" t="s">
        <v>99</v>
      </c>
      <c r="F21" s="230" t="s">
        <v>93</v>
      </c>
      <c r="G21" s="230" t="s">
        <v>98</v>
      </c>
      <c r="H21" s="230" t="s">
        <v>147</v>
      </c>
      <c r="I21" s="230" t="s">
        <v>104</v>
      </c>
      <c r="J21" s="35" t="n">
        <v>6</v>
      </c>
    </row>
    <row r="22" customFormat="false" ht="15.75" hidden="false" customHeight="false" outlineLevel="0" collapsed="false">
      <c r="A22" s="232"/>
      <c r="B22" s="236"/>
      <c r="C22" s="237" t="s">
        <v>138</v>
      </c>
      <c r="D22" s="230" t="s">
        <v>87</v>
      </c>
      <c r="E22" s="230" t="s">
        <v>95</v>
      </c>
      <c r="F22" s="230" t="s">
        <v>86</v>
      </c>
      <c r="G22" s="230"/>
      <c r="H22" s="230"/>
      <c r="I22" s="230" t="s">
        <v>88</v>
      </c>
      <c r="J22" s="35" t="n">
        <v>4</v>
      </c>
    </row>
    <row r="23" customFormat="false" ht="15.75" hidden="false" customHeight="false" outlineLevel="0" collapsed="false">
      <c r="A23" s="232"/>
      <c r="B23" s="236"/>
      <c r="C23" s="237" t="s">
        <v>139</v>
      </c>
      <c r="D23" s="230" t="s">
        <v>86</v>
      </c>
      <c r="E23" s="230" t="s">
        <v>87</v>
      </c>
      <c r="F23" s="230" t="s">
        <v>98</v>
      </c>
      <c r="G23" s="230"/>
      <c r="H23" s="230"/>
      <c r="I23" s="230" t="s">
        <v>88</v>
      </c>
      <c r="J23" s="35" t="n">
        <v>1</v>
      </c>
    </row>
    <row r="24" customFormat="false" ht="15.75" hidden="false" customHeight="false" outlineLevel="0" collapsed="false">
      <c r="A24" s="232"/>
      <c r="B24" s="236"/>
      <c r="C24" s="237" t="s">
        <v>89</v>
      </c>
      <c r="D24" s="230" t="s">
        <v>90</v>
      </c>
      <c r="E24" s="230" t="s">
        <v>148</v>
      </c>
      <c r="F24" s="230" t="s">
        <v>85</v>
      </c>
      <c r="G24" s="230" t="s">
        <v>99</v>
      </c>
      <c r="H24" s="230"/>
      <c r="I24" s="230" t="s">
        <v>88</v>
      </c>
      <c r="J24" s="35" t="n">
        <v>5</v>
      </c>
    </row>
    <row r="25" customFormat="false" ht="15.75" hidden="false" customHeight="false" outlineLevel="0" collapsed="false">
      <c r="A25" s="223"/>
      <c r="B25" s="238"/>
      <c r="C25" s="237" t="s">
        <v>140</v>
      </c>
      <c r="D25" s="237" t="s">
        <v>87</v>
      </c>
      <c r="E25" s="237" t="s">
        <v>86</v>
      </c>
      <c r="F25" s="237" t="s">
        <v>87</v>
      </c>
      <c r="G25" s="237"/>
      <c r="H25" s="237"/>
      <c r="I25" s="237" t="s">
        <v>88</v>
      </c>
      <c r="J25" s="35" t="n">
        <v>2</v>
      </c>
    </row>
    <row r="26" customFormat="false" ht="15.75" hidden="false" customHeight="false" outlineLevel="0" collapsed="false">
      <c r="A26" s="223"/>
      <c r="B26" s="238"/>
      <c r="C26" s="237" t="s">
        <v>141</v>
      </c>
      <c r="D26" s="237" t="s">
        <v>95</v>
      </c>
      <c r="E26" s="237" t="s">
        <v>95</v>
      </c>
      <c r="F26" s="237" t="s">
        <v>98</v>
      </c>
      <c r="G26" s="237"/>
      <c r="H26" s="237"/>
      <c r="I26" s="237" t="s">
        <v>88</v>
      </c>
      <c r="J26" s="35" t="n">
        <v>3</v>
      </c>
    </row>
    <row r="27" customFormat="false" ht="15.75" hidden="false" customHeight="false" outlineLevel="0" collapsed="false">
      <c r="A27" s="223"/>
      <c r="B27" s="238"/>
      <c r="C27" s="237" t="s">
        <v>94</v>
      </c>
      <c r="D27" s="237" t="s">
        <v>90</v>
      </c>
      <c r="E27" s="237" t="s">
        <v>90</v>
      </c>
      <c r="F27" s="237" t="s">
        <v>87</v>
      </c>
      <c r="G27" s="237" t="s">
        <v>147</v>
      </c>
      <c r="H27" s="237" t="s">
        <v>92</v>
      </c>
      <c r="I27" s="237" t="s">
        <v>89</v>
      </c>
      <c r="J27" s="35" t="n">
        <v>5</v>
      </c>
    </row>
    <row r="28" customFormat="false" ht="15.75" hidden="false" customHeight="false" outlineLevel="0" collapsed="false">
      <c r="A28" s="223"/>
      <c r="B28" s="238"/>
      <c r="C28" s="237" t="s">
        <v>126</v>
      </c>
      <c r="D28" s="237" t="s">
        <v>86</v>
      </c>
      <c r="E28" s="237" t="s">
        <v>86</v>
      </c>
      <c r="F28" s="237" t="s">
        <v>101</v>
      </c>
      <c r="G28" s="237" t="s">
        <v>98</v>
      </c>
      <c r="H28" s="237"/>
      <c r="I28" s="237" t="s">
        <v>170</v>
      </c>
      <c r="J28" s="35" t="n">
        <v>6</v>
      </c>
    </row>
    <row r="29" customFormat="false" ht="15.75" hidden="false" customHeight="false" outlineLevel="0" collapsed="false">
      <c r="A29" s="223"/>
      <c r="B29" s="238"/>
      <c r="C29" s="237" t="s">
        <v>142</v>
      </c>
      <c r="D29" s="237" t="s">
        <v>86</v>
      </c>
      <c r="E29" s="237" t="s">
        <v>98</v>
      </c>
      <c r="F29" s="237" t="s">
        <v>90</v>
      </c>
      <c r="G29" s="237" t="s">
        <v>102</v>
      </c>
      <c r="H29" s="237"/>
      <c r="I29" s="237" t="s">
        <v>170</v>
      </c>
      <c r="J29" s="3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3" min="3" style="0" width="20.56"/>
    <col collapsed="false" customWidth="true" hidden="false" outlineLevel="0" max="4" min="4" style="0" width="13.28"/>
    <col collapsed="false" customWidth="true" hidden="false" outlineLevel="0" max="15" min="15" style="0" width="12.99"/>
    <col collapsed="false" customWidth="true" hidden="false" outlineLevel="0" max="16" min="16" style="0" width="17.99"/>
    <col collapsed="false" customWidth="true" hidden="false" outlineLevel="0" max="17" min="17" style="0" width="13.41"/>
  </cols>
  <sheetData>
    <row r="1" customFormat="false" ht="15" hidden="false" customHeight="false" outlineLevel="0" collapsed="false">
      <c r="A1" s="30"/>
      <c r="B1" s="30" t="s">
        <v>71</v>
      </c>
      <c r="C1" s="30" t="s">
        <v>72</v>
      </c>
      <c r="D1" s="30" t="s">
        <v>2</v>
      </c>
      <c r="E1" s="30" t="s">
        <v>73</v>
      </c>
      <c r="F1" s="30" t="s">
        <v>74</v>
      </c>
      <c r="G1" s="30" t="s">
        <v>75</v>
      </c>
      <c r="H1" s="30" t="s">
        <v>76</v>
      </c>
      <c r="I1" s="32"/>
      <c r="J1" s="33"/>
    </row>
    <row r="2" customFormat="false" ht="18.75" hidden="false" customHeight="true" outlineLevel="0" collapsed="false">
      <c r="A2" s="35" t="n">
        <v>1</v>
      </c>
      <c r="B2" s="10" t="n">
        <v>785</v>
      </c>
      <c r="C2" s="4" t="s">
        <v>49</v>
      </c>
      <c r="D2" s="4" t="s">
        <v>9</v>
      </c>
      <c r="E2" s="35" t="n">
        <v>0</v>
      </c>
      <c r="F2" s="35"/>
      <c r="G2" s="35"/>
      <c r="H2" s="35" t="n">
        <v>3</v>
      </c>
      <c r="I2" s="32"/>
      <c r="J2" s="33"/>
    </row>
    <row r="3" customFormat="false" ht="15" hidden="false" customHeight="true" outlineLevel="0" collapsed="false">
      <c r="A3" s="35" t="n">
        <v>2</v>
      </c>
      <c r="B3" s="10" t="n">
        <v>662</v>
      </c>
      <c r="C3" s="4" t="s">
        <v>60</v>
      </c>
      <c r="D3" s="4" t="s">
        <v>43</v>
      </c>
      <c r="E3" s="35" t="n">
        <v>1</v>
      </c>
      <c r="F3" s="35"/>
      <c r="G3" s="35"/>
      <c r="H3" s="35" t="n">
        <v>2</v>
      </c>
      <c r="I3" s="32"/>
      <c r="J3" s="33"/>
      <c r="O3" s="10" t="n">
        <v>662</v>
      </c>
      <c r="P3" s="4" t="s">
        <v>60</v>
      </c>
      <c r="Q3" s="4" t="s">
        <v>43</v>
      </c>
    </row>
    <row r="4" customFormat="false" ht="13.5" hidden="false" customHeight="true" outlineLevel="0" collapsed="false">
      <c r="A4" s="35" t="n">
        <v>3</v>
      </c>
      <c r="B4" s="3" t="n">
        <v>653</v>
      </c>
      <c r="C4" s="4" t="s">
        <v>62</v>
      </c>
      <c r="D4" s="4" t="s">
        <v>9</v>
      </c>
      <c r="E4" s="35" t="n">
        <v>2</v>
      </c>
      <c r="F4" s="35"/>
      <c r="G4" s="35"/>
      <c r="H4" s="35" t="n">
        <v>1</v>
      </c>
      <c r="I4" s="32"/>
      <c r="J4" s="33"/>
      <c r="O4" s="10" t="n">
        <v>785</v>
      </c>
      <c r="P4" s="4" t="s">
        <v>49</v>
      </c>
      <c r="Q4" s="4" t="s">
        <v>9</v>
      </c>
    </row>
    <row r="5" customFormat="false" ht="15" hidden="false" customHeight="false" outlineLevel="0" collapsed="false">
      <c r="A5" s="37"/>
      <c r="B5" s="37"/>
      <c r="C5" s="38"/>
      <c r="D5" s="38"/>
      <c r="E5" s="38"/>
      <c r="F5" s="38"/>
      <c r="G5" s="38"/>
      <c r="H5" s="38"/>
      <c r="I5" s="39"/>
      <c r="J5" s="39"/>
      <c r="O5" s="3" t="n">
        <v>723</v>
      </c>
      <c r="P5" s="12" t="s">
        <v>53</v>
      </c>
      <c r="Q5" s="12" t="s">
        <v>50</v>
      </c>
    </row>
    <row r="6" customFormat="false" ht="15" hidden="false" customHeight="false" outlineLevel="0" collapsed="false">
      <c r="A6" s="33"/>
      <c r="B6" s="40"/>
      <c r="C6" s="30"/>
      <c r="D6" s="30" t="s">
        <v>77</v>
      </c>
      <c r="E6" s="30" t="s">
        <v>78</v>
      </c>
      <c r="F6" s="30" t="s">
        <v>79</v>
      </c>
      <c r="G6" s="30" t="s">
        <v>80</v>
      </c>
      <c r="H6" s="30" t="s">
        <v>81</v>
      </c>
      <c r="I6" s="30" t="s">
        <v>82</v>
      </c>
      <c r="J6" s="30" t="s">
        <v>83</v>
      </c>
      <c r="O6" s="10" t="n">
        <v>700</v>
      </c>
      <c r="P6" s="4" t="s">
        <v>54</v>
      </c>
      <c r="Q6" s="4" t="s">
        <v>4</v>
      </c>
    </row>
    <row r="7" customFormat="false" ht="15" hidden="false" customHeight="false" outlineLevel="0" collapsed="false">
      <c r="A7" s="33"/>
      <c r="B7" s="40"/>
      <c r="C7" s="30" t="s">
        <v>84</v>
      </c>
      <c r="D7" s="30" t="s">
        <v>150</v>
      </c>
      <c r="E7" s="30" t="s">
        <v>98</v>
      </c>
      <c r="F7" s="30" t="s">
        <v>150</v>
      </c>
      <c r="G7" s="30" t="s">
        <v>93</v>
      </c>
      <c r="H7" s="30"/>
      <c r="I7" s="30" t="s">
        <v>84</v>
      </c>
      <c r="J7" s="35" t="n">
        <v>2</v>
      </c>
      <c r="O7" s="3" t="n">
        <v>684</v>
      </c>
      <c r="P7" s="4" t="s">
        <v>57</v>
      </c>
      <c r="Q7" s="4" t="s">
        <v>9</v>
      </c>
    </row>
    <row r="8" customFormat="false" ht="15" hidden="false" customHeight="false" outlineLevel="0" collapsed="false">
      <c r="A8" s="33"/>
      <c r="B8" s="40"/>
      <c r="C8" s="30" t="s">
        <v>89</v>
      </c>
      <c r="D8" s="30" t="s">
        <v>101</v>
      </c>
      <c r="E8" s="30" t="s">
        <v>91</v>
      </c>
      <c r="F8" s="30" t="s">
        <v>147</v>
      </c>
      <c r="G8" s="30" t="s">
        <v>93</v>
      </c>
      <c r="H8" s="30" t="s">
        <v>93</v>
      </c>
      <c r="I8" s="30" t="s">
        <v>89</v>
      </c>
      <c r="J8" s="35" t="n">
        <v>1</v>
      </c>
      <c r="O8" s="10" t="n">
        <v>667</v>
      </c>
      <c r="P8" s="4" t="s">
        <v>59</v>
      </c>
      <c r="Q8" s="4" t="s">
        <v>52</v>
      </c>
    </row>
    <row r="9" customFormat="false" ht="15.75" hidden="false" customHeight="true" outlineLevel="0" collapsed="false">
      <c r="A9" s="33"/>
      <c r="B9" s="40"/>
      <c r="C9" s="30" t="s">
        <v>94</v>
      </c>
      <c r="D9" s="30" t="s">
        <v>101</v>
      </c>
      <c r="E9" s="30" t="s">
        <v>92</v>
      </c>
      <c r="F9" s="30" t="s">
        <v>101</v>
      </c>
      <c r="G9" s="30"/>
      <c r="H9" s="30"/>
      <c r="I9" s="30" t="s">
        <v>155</v>
      </c>
      <c r="J9" s="35" t="n">
        <v>3</v>
      </c>
      <c r="O9" s="3" t="n">
        <v>653</v>
      </c>
      <c r="P9" s="4" t="s">
        <v>62</v>
      </c>
      <c r="Q9" s="4" t="s">
        <v>9</v>
      </c>
    </row>
    <row r="10" customFormat="false" ht="15" hidden="false" customHeight="false" outlineLevel="0" collapsed="false">
      <c r="O10" s="10" t="n">
        <v>600</v>
      </c>
      <c r="P10" s="4" t="s">
        <v>63</v>
      </c>
      <c r="Q10" s="4" t="s">
        <v>43</v>
      </c>
    </row>
    <row r="11" customFormat="false" ht="15" hidden="false" customHeight="false" outlineLevel="0" collapsed="false">
      <c r="A11" s="30"/>
      <c r="B11" s="30" t="s">
        <v>71</v>
      </c>
      <c r="C11" s="30" t="s">
        <v>97</v>
      </c>
      <c r="D11" s="30" t="s">
        <v>2</v>
      </c>
      <c r="E11" s="30" t="s">
        <v>73</v>
      </c>
      <c r="F11" s="30" t="s">
        <v>74</v>
      </c>
      <c r="G11" s="30" t="s">
        <v>75</v>
      </c>
      <c r="H11" s="30" t="s">
        <v>76</v>
      </c>
      <c r="I11" s="32"/>
      <c r="J11" s="33"/>
      <c r="O11" s="10" t="n">
        <v>600</v>
      </c>
      <c r="P11" s="4" t="s">
        <v>64</v>
      </c>
      <c r="Q11" s="4" t="s">
        <v>4</v>
      </c>
    </row>
    <row r="12" customFormat="false" ht="18.75" hidden="false" customHeight="true" outlineLevel="0" collapsed="false">
      <c r="A12" s="35" t="n">
        <v>1</v>
      </c>
      <c r="B12" s="3" t="n">
        <v>723</v>
      </c>
      <c r="C12" s="12" t="s">
        <v>53</v>
      </c>
      <c r="D12" s="12" t="s">
        <v>50</v>
      </c>
      <c r="E12" s="35" t="n">
        <v>0</v>
      </c>
      <c r="F12" s="35"/>
      <c r="G12" s="35"/>
      <c r="H12" s="35" t="n">
        <v>3</v>
      </c>
      <c r="I12" s="32"/>
      <c r="J12" s="33"/>
    </row>
    <row r="13" customFormat="false" ht="15" hidden="false" customHeight="false" outlineLevel="0" collapsed="false">
      <c r="A13" s="35" t="n">
        <v>2</v>
      </c>
      <c r="B13" s="10" t="n">
        <v>667</v>
      </c>
      <c r="C13" s="4" t="s">
        <v>59</v>
      </c>
      <c r="D13" s="4" t="s">
        <v>52</v>
      </c>
      <c r="E13" s="35" t="n">
        <v>2</v>
      </c>
      <c r="F13" s="35"/>
      <c r="G13" s="35"/>
      <c r="H13" s="35" t="n">
        <v>1</v>
      </c>
      <c r="I13" s="32"/>
      <c r="J13" s="33"/>
    </row>
    <row r="14" customFormat="false" ht="15" hidden="false" customHeight="false" outlineLevel="0" collapsed="false">
      <c r="A14" s="35" t="n">
        <v>3</v>
      </c>
      <c r="B14" s="10" t="n">
        <v>600</v>
      </c>
      <c r="C14" s="4" t="s">
        <v>64</v>
      </c>
      <c r="D14" s="4" t="s">
        <v>4</v>
      </c>
      <c r="E14" s="35" t="n">
        <v>1</v>
      </c>
      <c r="F14" s="35"/>
      <c r="G14" s="35"/>
      <c r="H14" s="35" t="n">
        <v>2</v>
      </c>
      <c r="I14" s="32"/>
      <c r="J14" s="33"/>
    </row>
    <row r="15" customFormat="false" ht="15" hidden="false" customHeight="false" outlineLevel="0" collapsed="false">
      <c r="A15" s="37"/>
      <c r="B15" s="37"/>
      <c r="C15" s="38"/>
      <c r="D15" s="38"/>
      <c r="E15" s="38"/>
      <c r="F15" s="38"/>
      <c r="G15" s="38"/>
      <c r="H15" s="38"/>
      <c r="I15" s="39"/>
      <c r="J15" s="39"/>
    </row>
    <row r="16" customFormat="false" ht="15" hidden="false" customHeight="false" outlineLevel="0" collapsed="false">
      <c r="A16" s="33"/>
      <c r="B16" s="40"/>
      <c r="C16" s="30"/>
      <c r="D16" s="30" t="s">
        <v>77</v>
      </c>
      <c r="E16" s="30" t="s">
        <v>78</v>
      </c>
      <c r="F16" s="30" t="s">
        <v>79</v>
      </c>
      <c r="G16" s="30" t="s">
        <v>80</v>
      </c>
      <c r="H16" s="30" t="s">
        <v>81</v>
      </c>
      <c r="I16" s="30" t="s">
        <v>82</v>
      </c>
      <c r="J16" s="30" t="s">
        <v>83</v>
      </c>
    </row>
    <row r="17" customFormat="false" ht="15" hidden="false" customHeight="false" outlineLevel="0" collapsed="false">
      <c r="A17" s="33"/>
      <c r="B17" s="40"/>
      <c r="C17" s="30" t="s">
        <v>84</v>
      </c>
      <c r="D17" s="30" t="s">
        <v>150</v>
      </c>
      <c r="E17" s="30" t="s">
        <v>150</v>
      </c>
      <c r="F17" s="30" t="s">
        <v>150</v>
      </c>
      <c r="G17" s="30"/>
      <c r="H17" s="30"/>
      <c r="I17" s="30" t="s">
        <v>155</v>
      </c>
      <c r="J17" s="35" t="n">
        <v>2</v>
      </c>
    </row>
    <row r="18" customFormat="false" ht="15" hidden="false" customHeight="false" outlineLevel="0" collapsed="false">
      <c r="A18" s="33"/>
      <c r="B18" s="40"/>
      <c r="C18" s="30" t="s">
        <v>89</v>
      </c>
      <c r="D18" s="30" t="s">
        <v>147</v>
      </c>
      <c r="E18" s="30" t="s">
        <v>95</v>
      </c>
      <c r="F18" s="30" t="s">
        <v>147</v>
      </c>
      <c r="G18" s="30"/>
      <c r="H18" s="30"/>
      <c r="I18" s="30" t="s">
        <v>88</v>
      </c>
      <c r="J18" s="35" t="n">
        <v>1</v>
      </c>
    </row>
    <row r="19" customFormat="false" ht="15" hidden="false" customHeight="false" outlineLevel="0" collapsed="false">
      <c r="A19" s="33"/>
      <c r="B19" s="40"/>
      <c r="C19" s="30" t="s">
        <v>94</v>
      </c>
      <c r="D19" s="30" t="s">
        <v>101</v>
      </c>
      <c r="E19" s="30" t="s">
        <v>147</v>
      </c>
      <c r="F19" s="30" t="s">
        <v>99</v>
      </c>
      <c r="G19" s="30" t="s">
        <v>93</v>
      </c>
      <c r="H19" s="30" t="s">
        <v>96</v>
      </c>
      <c r="I19" s="30" t="s">
        <v>89</v>
      </c>
      <c r="J19" s="35" t="n">
        <v>3</v>
      </c>
    </row>
    <row r="21" customFormat="false" ht="15" hidden="false" customHeight="false" outlineLevel="0" collapsed="false">
      <c r="A21" s="30"/>
      <c r="B21" s="30" t="s">
        <v>71</v>
      </c>
      <c r="C21" s="30" t="s">
        <v>100</v>
      </c>
      <c r="D21" s="30" t="s">
        <v>2</v>
      </c>
      <c r="E21" s="30" t="s">
        <v>73</v>
      </c>
      <c r="F21" s="30" t="s">
        <v>74</v>
      </c>
      <c r="G21" s="30" t="s">
        <v>75</v>
      </c>
      <c r="H21" s="30" t="s">
        <v>76</v>
      </c>
      <c r="I21" s="32"/>
      <c r="J21" s="33"/>
    </row>
    <row r="22" customFormat="false" ht="15" hidden="false" customHeight="false" outlineLevel="0" collapsed="false">
      <c r="A22" s="35" t="n">
        <v>1</v>
      </c>
      <c r="B22" s="10" t="n">
        <v>700</v>
      </c>
      <c r="C22" s="4" t="s">
        <v>54</v>
      </c>
      <c r="D22" s="4" t="s">
        <v>4</v>
      </c>
      <c r="E22" s="35"/>
      <c r="F22" s="35"/>
      <c r="G22" s="35"/>
      <c r="H22" s="35"/>
      <c r="I22" s="32"/>
      <c r="J22" s="33"/>
    </row>
    <row r="23" customFormat="false" ht="15" hidden="false" customHeight="false" outlineLevel="0" collapsed="false">
      <c r="A23" s="35" t="n">
        <v>2</v>
      </c>
      <c r="B23" s="3" t="n">
        <v>684</v>
      </c>
      <c r="C23" s="4" t="s">
        <v>57</v>
      </c>
      <c r="D23" s="4" t="s">
        <v>9</v>
      </c>
      <c r="E23" s="35"/>
      <c r="F23" s="35"/>
      <c r="G23" s="35"/>
      <c r="H23" s="35"/>
      <c r="I23" s="32"/>
      <c r="J23" s="33"/>
    </row>
    <row r="24" customFormat="false" ht="15" hidden="false" customHeight="false" outlineLevel="0" collapsed="false">
      <c r="A24" s="35" t="n">
        <v>3</v>
      </c>
      <c r="B24" s="11" t="n">
        <v>600</v>
      </c>
      <c r="C24" s="6" t="s">
        <v>63</v>
      </c>
      <c r="D24" s="6" t="s">
        <v>43</v>
      </c>
      <c r="E24" s="35"/>
      <c r="F24" s="35"/>
      <c r="G24" s="35"/>
      <c r="H24" s="35"/>
      <c r="I24" s="32"/>
      <c r="J24" s="33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9"/>
      <c r="J25" s="39"/>
    </row>
    <row r="26" customFormat="false" ht="15" hidden="false" customHeight="false" outlineLevel="0" collapsed="false">
      <c r="A26" s="33"/>
      <c r="B26" s="40"/>
      <c r="C26" s="30"/>
      <c r="D26" s="30" t="s">
        <v>77</v>
      </c>
      <c r="E26" s="30" t="s">
        <v>78</v>
      </c>
      <c r="F26" s="30" t="s">
        <v>79</v>
      </c>
      <c r="G26" s="30" t="s">
        <v>80</v>
      </c>
      <c r="H26" s="30" t="s">
        <v>81</v>
      </c>
      <c r="I26" s="30" t="s">
        <v>82</v>
      </c>
      <c r="J26" s="30" t="s">
        <v>83</v>
      </c>
    </row>
    <row r="27" customFormat="false" ht="15" hidden="false" customHeight="false" outlineLevel="0" collapsed="false">
      <c r="A27" s="33"/>
      <c r="B27" s="40"/>
      <c r="C27" s="30" t="s">
        <v>84</v>
      </c>
      <c r="D27" s="30"/>
      <c r="E27" s="30"/>
      <c r="F27" s="30"/>
      <c r="G27" s="30"/>
      <c r="H27" s="30"/>
      <c r="I27" s="30"/>
      <c r="J27" s="35" t="n">
        <v>2</v>
      </c>
    </row>
    <row r="28" customFormat="false" ht="15" hidden="false" customHeight="false" outlineLevel="0" collapsed="false">
      <c r="A28" s="33"/>
      <c r="B28" s="40"/>
      <c r="C28" s="30" t="s">
        <v>89</v>
      </c>
      <c r="D28" s="30"/>
      <c r="E28" s="30"/>
      <c r="F28" s="30"/>
      <c r="G28" s="30"/>
      <c r="H28" s="30"/>
      <c r="I28" s="30"/>
      <c r="J28" s="35" t="n">
        <v>1</v>
      </c>
    </row>
    <row r="29" customFormat="false" ht="15" hidden="false" customHeight="false" outlineLevel="0" collapsed="false">
      <c r="A29" s="33"/>
      <c r="B29" s="40"/>
      <c r="C29" s="30" t="s">
        <v>94</v>
      </c>
      <c r="D29" s="30" t="s">
        <v>152</v>
      </c>
      <c r="E29" s="30" t="s">
        <v>87</v>
      </c>
      <c r="F29" s="30" t="s">
        <v>151</v>
      </c>
      <c r="G29" s="30" t="s">
        <v>87</v>
      </c>
      <c r="H29" s="30" t="s">
        <v>87</v>
      </c>
      <c r="I29" s="30" t="s">
        <v>104</v>
      </c>
      <c r="J29" s="3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</cols>
  <sheetData>
    <row r="1" customFormat="false" ht="15" hidden="false" customHeight="false" outlineLevel="0" collapsed="false">
      <c r="D1" s="0" t="s">
        <v>171</v>
      </c>
    </row>
    <row r="2" customFormat="false" ht="15" hidden="false" customHeight="false" outlineLevel="0" collapsed="false">
      <c r="A2" s="30"/>
      <c r="B2" s="30" t="s">
        <v>71</v>
      </c>
      <c r="C2" s="30" t="s">
        <v>72</v>
      </c>
      <c r="D2" s="30" t="s">
        <v>2</v>
      </c>
      <c r="E2" s="30" t="s">
        <v>73</v>
      </c>
      <c r="F2" s="30" t="s">
        <v>74</v>
      </c>
      <c r="G2" s="30" t="s">
        <v>75</v>
      </c>
      <c r="H2" s="30" t="s">
        <v>76</v>
      </c>
      <c r="I2" s="32"/>
      <c r="J2" s="33"/>
    </row>
    <row r="3" customFormat="false" ht="15" hidden="false" customHeight="true" outlineLevel="0" collapsed="false">
      <c r="A3" s="35" t="n">
        <v>1</v>
      </c>
      <c r="B3" s="10" t="n">
        <v>700</v>
      </c>
      <c r="C3" s="4" t="s">
        <v>54</v>
      </c>
      <c r="D3" s="4" t="s">
        <v>4</v>
      </c>
      <c r="E3" s="35" t="n">
        <v>0</v>
      </c>
      <c r="F3" s="35"/>
      <c r="G3" s="35"/>
      <c r="H3" s="35" t="n">
        <v>33</v>
      </c>
      <c r="I3" s="32"/>
      <c r="J3" s="33"/>
    </row>
    <row r="4" customFormat="false" ht="15" hidden="false" customHeight="false" outlineLevel="0" collapsed="false">
      <c r="A4" s="35" t="n">
        <v>2</v>
      </c>
      <c r="B4" s="10" t="n">
        <v>667</v>
      </c>
      <c r="C4" s="4" t="s">
        <v>59</v>
      </c>
      <c r="D4" s="4" t="s">
        <v>52</v>
      </c>
      <c r="E4" s="35" t="n">
        <v>2</v>
      </c>
      <c r="F4" s="35"/>
      <c r="G4" s="35"/>
      <c r="H4" s="35" t="n">
        <v>31</v>
      </c>
      <c r="I4" s="32"/>
      <c r="J4" s="33"/>
    </row>
    <row r="5" customFormat="false" ht="15" hidden="false" customHeight="false" outlineLevel="0" collapsed="false">
      <c r="A5" s="35" t="n">
        <v>3</v>
      </c>
      <c r="B5" s="3" t="n">
        <v>653</v>
      </c>
      <c r="C5" s="4" t="s">
        <v>62</v>
      </c>
      <c r="D5" s="4" t="s">
        <v>9</v>
      </c>
      <c r="E5" s="35" t="n">
        <v>1</v>
      </c>
      <c r="F5" s="35"/>
      <c r="G5" s="35"/>
      <c r="H5" s="35" t="n">
        <v>32</v>
      </c>
      <c r="I5" s="32"/>
      <c r="J5" s="33"/>
    </row>
    <row r="6" customFormat="false" ht="15" hidden="false" customHeight="false" outlineLevel="0" collapsed="false">
      <c r="A6" s="37"/>
      <c r="B6" s="37"/>
      <c r="C6" s="38"/>
      <c r="D6" s="38"/>
      <c r="E6" s="38"/>
      <c r="F6" s="38"/>
      <c r="G6" s="38"/>
      <c r="H6" s="38"/>
      <c r="I6" s="39"/>
      <c r="J6" s="39"/>
    </row>
    <row r="7" customFormat="false" ht="15" hidden="false" customHeight="false" outlineLevel="0" collapsed="false">
      <c r="A7" s="33"/>
      <c r="B7" s="40"/>
      <c r="C7" s="30"/>
      <c r="D7" s="30" t="s">
        <v>77</v>
      </c>
      <c r="E7" s="30" t="s">
        <v>78</v>
      </c>
      <c r="F7" s="30" t="s">
        <v>79</v>
      </c>
      <c r="G7" s="30" t="s">
        <v>80</v>
      </c>
      <c r="H7" s="30" t="s">
        <v>81</v>
      </c>
      <c r="I7" s="30" t="s">
        <v>82</v>
      </c>
      <c r="J7" s="30" t="s">
        <v>83</v>
      </c>
    </row>
    <row r="8" customFormat="false" ht="15" hidden="false" customHeight="false" outlineLevel="0" collapsed="false">
      <c r="A8" s="33"/>
      <c r="B8" s="40"/>
      <c r="C8" s="30" t="s">
        <v>84</v>
      </c>
      <c r="D8" s="30" t="s">
        <v>86</v>
      </c>
      <c r="E8" s="30" t="s">
        <v>150</v>
      </c>
      <c r="F8" s="30" t="s">
        <v>87</v>
      </c>
      <c r="G8" s="30" t="s">
        <v>150</v>
      </c>
      <c r="H8" s="30" t="s">
        <v>92</v>
      </c>
      <c r="I8" s="30" t="s">
        <v>89</v>
      </c>
      <c r="J8" s="35" t="n">
        <v>2</v>
      </c>
    </row>
    <row r="9" customFormat="false" ht="15" hidden="false" customHeight="false" outlineLevel="0" collapsed="false">
      <c r="A9" s="33"/>
      <c r="B9" s="40"/>
      <c r="C9" s="30" t="s">
        <v>89</v>
      </c>
      <c r="D9" s="30" t="s">
        <v>153</v>
      </c>
      <c r="E9" s="30" t="s">
        <v>99</v>
      </c>
      <c r="F9" s="30" t="s">
        <v>99</v>
      </c>
      <c r="G9" s="30"/>
      <c r="H9" s="30"/>
      <c r="I9" s="30" t="s">
        <v>88</v>
      </c>
      <c r="J9" s="35" t="n">
        <v>1</v>
      </c>
    </row>
    <row r="10" customFormat="false" ht="15" hidden="false" customHeight="false" outlineLevel="0" collapsed="false">
      <c r="A10" s="33"/>
      <c r="B10" s="40"/>
      <c r="C10" s="30" t="s">
        <v>94</v>
      </c>
      <c r="D10" s="30" t="s">
        <v>157</v>
      </c>
      <c r="E10" s="30" t="s">
        <v>172</v>
      </c>
      <c r="F10" s="30" t="s">
        <v>150</v>
      </c>
      <c r="G10" s="30"/>
      <c r="H10" s="30"/>
      <c r="I10" s="30" t="s">
        <v>155</v>
      </c>
      <c r="J10" s="35" t="n">
        <v>3</v>
      </c>
    </row>
    <row r="12" customFormat="false" ht="15" hidden="false" customHeight="false" outlineLevel="0" collapsed="false">
      <c r="C12" s="33" t="s">
        <v>173</v>
      </c>
    </row>
    <row r="13" customFormat="false" ht="15" hidden="false" customHeight="false" outlineLevel="0" collapsed="false">
      <c r="A13" s="30"/>
      <c r="B13" s="30" t="s">
        <v>71</v>
      </c>
      <c r="C13" s="30" t="s">
        <v>72</v>
      </c>
      <c r="D13" s="30" t="s">
        <v>2</v>
      </c>
      <c r="E13" s="30" t="s">
        <v>73</v>
      </c>
      <c r="F13" s="30" t="s">
        <v>74</v>
      </c>
      <c r="G13" s="30" t="s">
        <v>75</v>
      </c>
      <c r="H13" s="30" t="s">
        <v>76</v>
      </c>
      <c r="I13" s="32"/>
      <c r="J13" s="33"/>
    </row>
    <row r="14" customFormat="false" ht="15" hidden="false" customHeight="false" outlineLevel="0" collapsed="false">
      <c r="A14" s="35" t="n">
        <v>1</v>
      </c>
      <c r="B14" s="3" t="n">
        <v>684</v>
      </c>
      <c r="C14" s="4" t="s">
        <v>57</v>
      </c>
      <c r="D14" s="4" t="s">
        <v>9</v>
      </c>
      <c r="E14" s="35" t="n">
        <v>1</v>
      </c>
      <c r="F14" s="35"/>
      <c r="G14" s="35"/>
      <c r="H14" s="35" t="n">
        <v>35</v>
      </c>
      <c r="I14" s="32"/>
      <c r="J14" s="33"/>
    </row>
    <row r="15" customFormat="false" ht="15" hidden="false" customHeight="false" outlineLevel="0" collapsed="false">
      <c r="A15" s="35" t="n">
        <v>2</v>
      </c>
      <c r="B15" s="10" t="n">
        <v>600</v>
      </c>
      <c r="C15" s="4" t="s">
        <v>64</v>
      </c>
      <c r="D15" s="4" t="s">
        <v>4</v>
      </c>
      <c r="E15" s="35" t="n">
        <v>0</v>
      </c>
      <c r="F15" s="35"/>
      <c r="G15" s="35"/>
      <c r="H15" s="35" t="n">
        <v>36</v>
      </c>
      <c r="I15" s="32"/>
      <c r="J15" s="33"/>
    </row>
    <row r="16" customFormat="false" ht="15" hidden="false" customHeight="false" outlineLevel="0" collapsed="false">
      <c r="A16" s="35" t="n">
        <v>3</v>
      </c>
      <c r="B16" s="10" t="n">
        <v>662</v>
      </c>
      <c r="C16" s="4" t="s">
        <v>60</v>
      </c>
      <c r="D16" s="4" t="s">
        <v>43</v>
      </c>
      <c r="E16" s="35" t="n">
        <v>2</v>
      </c>
      <c r="F16" s="35"/>
      <c r="G16" s="35"/>
      <c r="H16" s="35" t="n">
        <v>34</v>
      </c>
      <c r="I16" s="32"/>
      <c r="J16" s="33"/>
    </row>
    <row r="17" customFormat="false" ht="15" hidden="false" customHeight="false" outlineLevel="0" collapsed="false">
      <c r="A17" s="37"/>
      <c r="B17" s="37"/>
      <c r="C17" s="38"/>
      <c r="D17" s="38"/>
      <c r="E17" s="38"/>
      <c r="F17" s="38"/>
      <c r="G17" s="38"/>
      <c r="H17" s="38"/>
      <c r="I17" s="39"/>
      <c r="J17" s="39"/>
    </row>
    <row r="18" customFormat="false" ht="15" hidden="false" customHeight="false" outlineLevel="0" collapsed="false">
      <c r="A18" s="33"/>
      <c r="B18" s="40"/>
      <c r="C18" s="30"/>
      <c r="D18" s="30" t="s">
        <v>77</v>
      </c>
      <c r="E18" s="30" t="s">
        <v>78</v>
      </c>
      <c r="F18" s="30" t="s">
        <v>79</v>
      </c>
      <c r="G18" s="30" t="s">
        <v>80</v>
      </c>
      <c r="H18" s="30" t="s">
        <v>81</v>
      </c>
      <c r="I18" s="30" t="s">
        <v>82</v>
      </c>
      <c r="J18" s="30" t="s">
        <v>83</v>
      </c>
    </row>
    <row r="19" customFormat="false" ht="15" hidden="false" customHeight="false" outlineLevel="0" collapsed="false">
      <c r="A19" s="33"/>
      <c r="B19" s="40"/>
      <c r="C19" s="30" t="s">
        <v>84</v>
      </c>
      <c r="D19" s="30" t="s">
        <v>92</v>
      </c>
      <c r="E19" s="30" t="s">
        <v>96</v>
      </c>
      <c r="F19" s="30" t="s">
        <v>172</v>
      </c>
      <c r="G19" s="30"/>
      <c r="H19" s="30"/>
      <c r="I19" s="30" t="s">
        <v>155</v>
      </c>
      <c r="J19" s="35" t="n">
        <v>2</v>
      </c>
    </row>
    <row r="20" customFormat="false" ht="15" hidden="false" customHeight="false" outlineLevel="0" collapsed="false">
      <c r="A20" s="33"/>
      <c r="B20" s="40"/>
      <c r="C20" s="30" t="s">
        <v>89</v>
      </c>
      <c r="D20" s="30" t="s">
        <v>93</v>
      </c>
      <c r="E20" s="30" t="s">
        <v>102</v>
      </c>
      <c r="F20" s="30" t="s">
        <v>92</v>
      </c>
      <c r="G20" s="30" t="s">
        <v>174</v>
      </c>
      <c r="H20" s="30"/>
      <c r="I20" s="30" t="s">
        <v>84</v>
      </c>
      <c r="J20" s="35" t="n">
        <v>1</v>
      </c>
    </row>
    <row r="21" customFormat="false" ht="15" hidden="false" customHeight="false" outlineLevel="0" collapsed="false">
      <c r="A21" s="33"/>
      <c r="B21" s="40"/>
      <c r="C21" s="30" t="s">
        <v>94</v>
      </c>
      <c r="D21" s="30" t="s">
        <v>95</v>
      </c>
      <c r="E21" s="30" t="s">
        <v>98</v>
      </c>
      <c r="F21" s="30" t="s">
        <v>174</v>
      </c>
      <c r="G21" s="30" t="s">
        <v>93</v>
      </c>
      <c r="H21" s="30" t="s">
        <v>87</v>
      </c>
      <c r="I21" s="30" t="s">
        <v>104</v>
      </c>
      <c r="J21" s="35" t="n">
        <v>3</v>
      </c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213"/>
    </row>
    <row r="23" customFormat="false" ht="15" hidden="false" customHeight="false" outlineLevel="0" collapsed="false">
      <c r="C23" s="33" t="s">
        <v>175</v>
      </c>
    </row>
    <row r="24" customFormat="false" ht="15" hidden="false" customHeight="false" outlineLevel="0" collapsed="false">
      <c r="A24" s="30"/>
      <c r="B24" s="30" t="s">
        <v>71</v>
      </c>
      <c r="C24" s="30" t="s">
        <v>72</v>
      </c>
      <c r="D24" s="30" t="s">
        <v>2</v>
      </c>
      <c r="E24" s="30" t="s">
        <v>73</v>
      </c>
      <c r="F24" s="30" t="s">
        <v>74</v>
      </c>
      <c r="G24" s="30" t="s">
        <v>75</v>
      </c>
      <c r="H24" s="30" t="s">
        <v>76</v>
      </c>
      <c r="I24" s="32"/>
      <c r="J24" s="33"/>
    </row>
    <row r="25" customFormat="false" ht="17.25" hidden="false" customHeight="true" outlineLevel="0" collapsed="false">
      <c r="A25" s="35" t="n">
        <v>1</v>
      </c>
      <c r="B25" s="3" t="n">
        <v>723</v>
      </c>
      <c r="C25" s="12" t="s">
        <v>53</v>
      </c>
      <c r="D25" s="12" t="s">
        <v>176</v>
      </c>
      <c r="E25" s="35" t="n">
        <v>0</v>
      </c>
      <c r="F25" s="35"/>
      <c r="G25" s="35"/>
      <c r="H25" s="35" t="n">
        <v>38</v>
      </c>
      <c r="I25" s="32"/>
      <c r="J25" s="33"/>
    </row>
    <row r="26" customFormat="false" ht="15" hidden="false" customHeight="false" outlineLevel="0" collapsed="false">
      <c r="A26" s="35" t="n">
        <v>2</v>
      </c>
      <c r="B26" s="10" t="n">
        <v>785</v>
      </c>
      <c r="C26" s="4" t="s">
        <v>49</v>
      </c>
      <c r="D26" s="4" t="s">
        <v>9</v>
      </c>
      <c r="E26" s="35" t="n">
        <v>1</v>
      </c>
      <c r="F26" s="35"/>
      <c r="G26" s="35"/>
      <c r="H26" s="35" t="n">
        <v>37</v>
      </c>
      <c r="I26" s="32"/>
      <c r="J26" s="33"/>
    </row>
    <row r="27" customFormat="false" ht="15" hidden="false" customHeight="false" outlineLevel="0" collapsed="false">
      <c r="A27" s="35" t="n">
        <v>3</v>
      </c>
      <c r="B27" s="10"/>
      <c r="C27" s="12"/>
      <c r="D27" s="12"/>
      <c r="E27" s="35"/>
      <c r="F27" s="35"/>
      <c r="G27" s="35"/>
      <c r="H27" s="35"/>
      <c r="I27" s="32"/>
      <c r="J27" s="33"/>
    </row>
    <row r="28" customFormat="false" ht="15" hidden="false" customHeight="false" outlineLevel="0" collapsed="false">
      <c r="A28" s="37"/>
      <c r="B28" s="37"/>
      <c r="C28" s="38"/>
      <c r="D28" s="38"/>
      <c r="E28" s="38"/>
      <c r="F28" s="38"/>
      <c r="G28" s="38"/>
      <c r="H28" s="38"/>
      <c r="I28" s="39"/>
      <c r="J28" s="39"/>
    </row>
    <row r="29" customFormat="false" ht="15" hidden="false" customHeight="false" outlineLevel="0" collapsed="false">
      <c r="A29" s="33"/>
      <c r="B29" s="40"/>
      <c r="C29" s="30"/>
      <c r="D29" s="30" t="s">
        <v>77</v>
      </c>
      <c r="E29" s="30" t="s">
        <v>78</v>
      </c>
      <c r="F29" s="30" t="s">
        <v>79</v>
      </c>
      <c r="G29" s="30" t="s">
        <v>80</v>
      </c>
      <c r="H29" s="30" t="s">
        <v>81</v>
      </c>
      <c r="I29" s="30" t="s">
        <v>82</v>
      </c>
      <c r="J29" s="30" t="s">
        <v>83</v>
      </c>
    </row>
    <row r="30" customFormat="false" ht="15" hidden="false" customHeight="false" outlineLevel="0" collapsed="false">
      <c r="A30" s="33"/>
      <c r="B30" s="40"/>
      <c r="C30" s="30" t="s">
        <v>84</v>
      </c>
      <c r="D30" s="30"/>
      <c r="E30" s="30"/>
      <c r="F30" s="30"/>
      <c r="G30" s="30"/>
      <c r="H30" s="30"/>
      <c r="I30" s="30"/>
      <c r="J30" s="35" t="n">
        <v>2</v>
      </c>
    </row>
    <row r="31" customFormat="false" ht="15" hidden="false" customHeight="false" outlineLevel="0" collapsed="false">
      <c r="A31" s="33"/>
      <c r="B31" s="40"/>
      <c r="C31" s="30" t="s">
        <v>89</v>
      </c>
      <c r="D31" s="30"/>
      <c r="E31" s="30"/>
      <c r="F31" s="30"/>
      <c r="G31" s="30"/>
      <c r="H31" s="30"/>
      <c r="I31" s="30"/>
      <c r="J31" s="35" t="n">
        <v>1</v>
      </c>
    </row>
    <row r="32" customFormat="false" ht="15" hidden="false" customHeight="false" outlineLevel="0" collapsed="false">
      <c r="A32" s="33"/>
      <c r="B32" s="40"/>
      <c r="C32" s="30" t="s">
        <v>94</v>
      </c>
      <c r="D32" s="30" t="s">
        <v>152</v>
      </c>
      <c r="E32" s="30" t="s">
        <v>96</v>
      </c>
      <c r="F32" s="30" t="s">
        <v>101</v>
      </c>
      <c r="G32" s="30"/>
      <c r="H32" s="30"/>
      <c r="I32" s="30" t="s">
        <v>155</v>
      </c>
      <c r="J32" s="3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7:30Z</dcterms:created>
  <dc:creator>Mika</dc:creator>
  <dc:description/>
  <dc:language>en-US</dc:language>
  <cp:lastModifiedBy>Mika</cp:lastModifiedBy>
  <cp:lastPrinted>2017-12-02T12:11:42Z</cp:lastPrinted>
  <dcterms:modified xsi:type="dcterms:W3CDTF">2017-12-06T10:26:25Z</dcterms:modified>
  <cp:revision>0</cp:revision>
  <dc:subject/>
  <dc:title/>
</cp:coreProperties>
</file>